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СУ" sheetId="1" state="visible" r:id="rId2"/>
  </sheets>
  <definedNames>
    <definedName function="false" hidden="false" localSheetId="0" name="_xlnm.Print_Area" vbProcedure="false">МСУ!$B$1:$AG$153</definedName>
    <definedName function="false" hidden="false" localSheetId="0" name="_xlnm.Print_Titles" vbProcedure="false">МСУ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850">
  <si>
    <t xml:space="preserve">17</t>
  </si>
  <si>
    <r>
      <rPr>
        <b val="true"/>
        <sz val="14"/>
        <color rgb="FF000000"/>
        <rFont val="Times New Roman"/>
        <family val="1"/>
        <charset val="204"/>
      </rPr>
      <t xml:space="preserve">Реестр расходных обязательств муниципального образования "Город Обнинск" на</t>
    </r>
    <r>
      <rPr>
        <b val="true"/>
        <i val="true"/>
        <sz val="16"/>
        <color rgb="FF000000"/>
        <rFont val="Times New Roman"/>
        <family val="1"/>
        <charset val="204"/>
      </rPr>
      <t xml:space="preserve"> 2024 год </t>
    </r>
  </si>
  <si>
    <t xml:space="preserve">Единица измерения: тыс.руб. (с точностью до первого десятичного знака)</t>
  </si>
  <si>
    <t xml:space="preserve">Наименование полномочия, расходного обязательства</t>
  </si>
  <si>
    <t xml:space="preserve">Код строки</t>
  </si>
  <si>
    <t xml:space="preserve">Правовое основание финансового обеспечения и расходования средств (нормативные правовые акты, договоры, соглашения)</t>
  </si>
  <si>
    <t xml:space="preserve">Код расхода по БК</t>
  </si>
  <si>
    <t xml:space="preserve">Объемы средств на исполнение расходного обязательства</t>
  </si>
  <si>
    <t xml:space="preserve">в т.ч. объем средств на исполнение расходного обязательства без учета расходов на осуществление капитальных вложений в объекты муниципальной собственности</t>
  </si>
  <si>
    <t xml:space="preserve">Оценка стоимости полномочий муниципальных образований  </t>
  </si>
  <si>
    <t xml:space="preserve">Методика расчета оценки</t>
  </si>
  <si>
    <t xml:space="preserve">ID_Form = 1000368</t>
  </si>
  <si>
    <t xml:space="preserve">Российской Федерации (Законы, Указы, Постановления Правительства, Гос.программы)</t>
  </si>
  <si>
    <t xml:space="preserve">Калужской области</t>
  </si>
  <si>
    <t xml:space="preserve">муниципального образования "Город Обнинск"</t>
  </si>
  <si>
    <r>
      <rPr>
        <sz val="10"/>
        <color rgb="FF000000"/>
        <rFont val="Times New Roman"/>
        <family val="1"/>
        <charset val="204"/>
      </rPr>
      <t xml:space="preserve">Отчетный </t>
    </r>
    <r>
      <rPr>
        <b val="true"/>
        <sz val="10"/>
        <color rgb="FF000000"/>
        <rFont val="Times New Roman"/>
        <family val="1"/>
        <charset val="204"/>
      </rPr>
      <t xml:space="preserve">2023 </t>
    </r>
    <r>
      <rPr>
        <sz val="10"/>
        <color rgb="FF000000"/>
        <rFont val="Times New Roman"/>
        <family val="1"/>
        <charset val="204"/>
      </rPr>
      <t xml:space="preserve">г.</t>
    </r>
  </si>
  <si>
    <r>
      <rPr>
        <sz val="10"/>
        <color rgb="FF000000"/>
        <rFont val="Times New Roman"/>
        <family val="1"/>
        <charset val="204"/>
      </rPr>
      <t xml:space="preserve">Текущий        </t>
    </r>
    <r>
      <rPr>
        <b val="true"/>
        <sz val="10"/>
        <color rgb="FF000000"/>
        <rFont val="Times New Roman"/>
        <family val="1"/>
        <charset val="204"/>
      </rPr>
      <t xml:space="preserve">2024 г.         (на 1.04.2023 по уточненной росписи)                        </t>
    </r>
  </si>
  <si>
    <r>
      <rPr>
        <sz val="10"/>
        <color rgb="FF000000"/>
        <rFont val="Times New Roman"/>
        <family val="1"/>
        <charset val="204"/>
      </rPr>
      <t xml:space="preserve">Очередной   </t>
    </r>
    <r>
      <rPr>
        <b val="true"/>
        <sz val="10"/>
        <color rgb="FF000000"/>
        <rFont val="Times New Roman"/>
        <family val="1"/>
        <charset val="204"/>
      </rPr>
      <t xml:space="preserve">2025 г.</t>
    </r>
  </si>
  <si>
    <t xml:space="preserve">плановый период</t>
  </si>
  <si>
    <t xml:space="preserve">Всего</t>
  </si>
  <si>
    <t xml:space="preserve">в т.ч. без учета расходов на осуществление капитальных вложений в объекты муниципальной собственности</t>
  </si>
  <si>
    <t xml:space="preserve">6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Рз/Прз</t>
  </si>
  <si>
    <t xml:space="preserve">план</t>
  </si>
  <si>
    <t xml:space="preserve">факт</t>
  </si>
  <si>
    <t xml:space="preserve">2026 г.</t>
  </si>
  <si>
    <t xml:space="preserve">2027 г.</t>
  </si>
  <si>
    <t xml:space="preserve">2024 г.</t>
  </si>
  <si>
    <t xml:space="preserve">2025 г.</t>
  </si>
  <si>
    <t xml:space="preserve">2.</t>
  </si>
  <si>
    <t xml:space="preserve">Расходные обязательства, возникшие в результате принятия нормативных правовых актов городского округа, заключения договоров (соглашений), всего из них:</t>
  </si>
  <si>
    <t xml:space="preserve">2500</t>
  </si>
  <si>
    <t xml:space="preserve">TABLENAME=UTBL_OBJ1000368|FIELDS=D_KA1,D_KA2|VALUES=3000059,3000601</t>
  </si>
  <si>
    <t xml:space="preserve">TABLENAME=UTBL_OBJ1000368|FIELDS=D_KA1,D_KA2|VALUES=3000059,3000615</t>
  </si>
  <si>
    <t xml:space="preserve">TABLENAME=UTBL_OBJ1000368|FIELDS=D_KA1,D_KA2|VALUES=3000059,3000616</t>
  </si>
  <si>
    <t xml:space="preserve">TABLENAME=UTBL_OBJ1000368|FIELDS=D_KA1,D_KA2|VALUES=3000059,3000617</t>
  </si>
  <si>
    <t xml:space="preserve">TABLENAME=UTBL_OBJ1000368|FIELDS=D_KA1,D_KA2|VALUES=3000059,3000618</t>
  </si>
  <si>
    <t xml:space="preserve">TABLENAME=UTBL_OBJ1000368|FIELDS=D_KA1,D_KA2|VALUES=3000059,3000619</t>
  </si>
  <si>
    <t xml:space="preserve">TABLENAME=UTBL_OBJ1000368|FIELDS=D_KA1,D_KA2|VALUES=3000059,3000620</t>
  </si>
  <si>
    <t xml:space="preserve">TABLENAME=UTBL_OBJ1000368|FIELDS=D_KA1,D_KA2|VALUES=3000059,3000622</t>
  </si>
  <si>
    <t xml:space="preserve">TABLENAME=UTBL_OBJ1000368|FIELDS=D_KA1,D_KA2|VALUES=3000059,3000623</t>
  </si>
  <si>
    <t xml:space="preserve">TABLENAME=UTBL_OBJ1000368|FIELDS=D_KA1,D_KA2|VALUES=3000059,3000624</t>
  </si>
  <si>
    <t xml:space="preserve">TABLENAME=UTBL_OBJ1000368|FIELDS=D_KA1,D_KA2|VALUES=3000059,3000608</t>
  </si>
  <si>
    <t xml:space="preserve">TABLENAME=UTBL_OBJ1000368|FIELDS=D_KA1,D_KA2|VALUES=3000059,3000609</t>
  </si>
  <si>
    <t xml:space="preserve">TABLENAME=UTBL_OBJ1000368|FIELDS=D_KA1,D_KA2|VALUES=3000059,3000610</t>
  </si>
  <si>
    <t xml:space="preserve">TABLENAME=UTBL_OBJ1000368|FIELDS=D_KA1,D_KA2|VALUES=3000059,3000611</t>
  </si>
  <si>
    <t xml:space="preserve">TABLENAME=UTBL_OBJ1000368|FIELDS=D_KA1,D_KA2|VALUES=3000059,3000613</t>
  </si>
  <si>
    <t xml:space="preserve">TABLENAME=UTBL_OBJ1000368|FIELDS=D_KA1,D_KA2|VALUES=3000059,3000614</t>
  </si>
  <si>
    <t xml:space="preserve">TABLENAME=UTBL_OBJ1000368|FIELDS=D_KA1,D_KA2|VALUES=3000059,3000604</t>
  </si>
  <si>
    <t xml:space="preserve">2.1.</t>
  </si>
  <si>
    <t xml:space="preserve">Расходные обязательства, возникшие в результате принятия нормативных правовых актов городского округа, заключения договоров (соглашений) в рамках реализации вопросов местного значения городского округа, всего</t>
  </si>
  <si>
    <t xml:space="preserve">2501</t>
  </si>
  <si>
    <t xml:space="preserve">TABLENAME=UTBL_OBJ1000368|FIELDS=D_KA1,D_KA2|VALUES=3000311,3000601</t>
  </si>
  <si>
    <t xml:space="preserve">TABLENAME=UTBL_OBJ1000368|FIELDS=D_KA1,D_KA2|VALUES=3000311,3000615</t>
  </si>
  <si>
    <t xml:space="preserve">TABLENAME=UTBL_OBJ1000368|FIELDS=D_KA1,D_KA2|VALUES=3000311,3000616</t>
  </si>
  <si>
    <t xml:space="preserve">TABLENAME=UTBL_OBJ1000368|FIELDS=D_KA1,D_KA2|VALUES=3000311,3000617</t>
  </si>
  <si>
    <t xml:space="preserve">TABLENAME=UTBL_OBJ1000368|FIELDS=D_KA1,D_KA2|VALUES=3000311,3000618</t>
  </si>
  <si>
    <t xml:space="preserve">TABLENAME=UTBL_OBJ1000368|FIELDS=D_KA1,D_KA2|VALUES=3000311,3000619</t>
  </si>
  <si>
    <t xml:space="preserve">TABLENAME=UTBL_OBJ1000368|FIELDS=D_KA1,D_KA2|VALUES=3000311,3000620</t>
  </si>
  <si>
    <t xml:space="preserve">TABLENAME=UTBL_OBJ1000368|FIELDS=D_KA1,D_KA2|VALUES=3000311,3000622</t>
  </si>
  <si>
    <t xml:space="preserve">TABLENAME=UTBL_OBJ1000368|FIELDS=D_KA1,D_KA2|VALUES=3000311,3000623</t>
  </si>
  <si>
    <t xml:space="preserve">TABLENAME=UTBL_OBJ1000368|FIELDS=D_KA1,D_KA2|VALUES=3000311,3000624</t>
  </si>
  <si>
    <t xml:space="preserve">TABLENAME=UTBL_OBJ1000368|FIELDS=D_KA1,D_KA2|VALUES=3000311,3000608</t>
  </si>
  <si>
    <t xml:space="preserve">TABLENAME=UTBL_OBJ1000368|FIELDS=D_KA1,D_KA2|VALUES=3000311,3000609</t>
  </si>
  <si>
    <t xml:space="preserve">TABLENAME=UTBL_OBJ1000368|FIELDS=D_KA1,D_KA2|VALUES=3000311,3000610</t>
  </si>
  <si>
    <t xml:space="preserve">TABLENAME=UTBL_OBJ1000368|FIELDS=D_KA1,D_KA2|VALUES=3000311,3000611</t>
  </si>
  <si>
    <t xml:space="preserve">TABLENAME=UTBL_OBJ1000368|FIELDS=D_KA1,D_KA2|VALUES=3000311,3000613</t>
  </si>
  <si>
    <t xml:space="preserve">TABLENAME=UTBL_OBJ1000368|FIELDS=D_KA1,D_KA2|VALUES=3000311,3000614</t>
  </si>
  <si>
    <t xml:space="preserve">TABLENAME=UTBL_OBJ1000368|FIELDS=D_KA1,D_KA2|VALUES=3000311,3000604</t>
  </si>
  <si>
    <t xml:space="preserve">2.1.3.</t>
  </si>
  <si>
    <t xml:space="preserve">владение, пользование и распоряжение имуществом, находящимся в муниципальной собственности городского округа</t>
  </si>
  <si>
    <t xml:space="preserve">ФЗ от 06.10.2003 №131-ФЗ (ред. от 14.02.2024) "Об общих принципах организации местного самоуправления в Российской Федерации"</t>
  </si>
  <si>
    <t xml:space="preserve">ст.16, ч.1, п. 3 </t>
  </si>
  <si>
    <t xml:space="preserve">06.10.2003, не установлен</t>
  </si>
  <si>
    <t xml:space="preserve">Постановление Администрации г. Обнинска от 24.10.2014 N 1997-п (ред. от 16.08.2023) "Об утверждении муниципальной программы "Обеспечение функционирования системы управления в муниципальном образовании "Город Обнинск" </t>
  </si>
  <si>
    <t xml:space="preserve">Раздел 5</t>
  </si>
  <si>
    <t xml:space="preserve">06.11.2014-31.12.2024</t>
  </si>
  <si>
    <t xml:space="preserve">0113</t>
  </si>
  <si>
    <t xml:space="preserve">Плановый</t>
  </si>
  <si>
    <t xml:space="preserve">TABLENAME=UTBL_OBJ1000368|FIELDS=D_KA1,D_KA2|VALUES=3000331,3000601</t>
  </si>
  <si>
    <t xml:space="preserve">TABLENAME=UTBL_OBJ1000368|FIELDS=D_KA1,D_KA2|VALUES=3000331,3000615</t>
  </si>
  <si>
    <t xml:space="preserve">TABLENAME=UTBL_OBJ1000368|FIELDS=D_KA1,D_KA2|VALUES=3000331,3000616</t>
  </si>
  <si>
    <t xml:space="preserve">TABLENAME=UTBL_OBJ1000368|FIELDS=D_KA1,D_KA2|VALUES=3000331,3000617</t>
  </si>
  <si>
    <t xml:space="preserve">TABLENAME=UTBL_OBJ1000368|FIELDS=D_KA1,D_KA2|VALUES=3000331,3000618</t>
  </si>
  <si>
    <t xml:space="preserve">TABLENAME=UTBL_OBJ1000368|FIELDS=D_KA1,D_KA2|VALUES=3000331,3000619</t>
  </si>
  <si>
    <t xml:space="preserve">TABLENAME=UTBL_OBJ1000368|FIELDS=D_KA1,D_KA2|VALUES=3000331,3000620</t>
  </si>
  <si>
    <t xml:space="preserve">TABLENAME=UTBL_OBJ1000368|FIELDS=D_KA1,D_KA2|VALUES=3000331,3000622</t>
  </si>
  <si>
    <t xml:space="preserve">TABLENAME=UTBL_OBJ1000368|FIELDS=D_KA1,D_KA2|VALUES=3000331,3000623</t>
  </si>
  <si>
    <t xml:space="preserve">TABLENAME=UTBL_OBJ1000368|FIELDS=D_KA1,D_KA2|VALUES=3000331,3000624</t>
  </si>
  <si>
    <t xml:space="preserve">TABLENAME=UTBL_OBJ1000368|FIELDS=D_KA1,D_KA2|VALUES=3000331,3000608</t>
  </si>
  <si>
    <t xml:space="preserve">TABLENAME=UTBL_OBJ1000368|FIELDS=D_KA1,D_KA2|VALUES=3000331,3000609</t>
  </si>
  <si>
    <t xml:space="preserve">TABLENAME=UTBL_OBJ1000368|FIELDS=D_KA1,D_KA2|VALUES=3000331,3000610</t>
  </si>
  <si>
    <t xml:space="preserve">TABLENAME=UTBL_OBJ1000368|FIELDS=D_KA1,D_KA2|VALUES=3000331,3000611</t>
  </si>
  <si>
    <t xml:space="preserve">TABLENAME=UTBL_OBJ1000368|FIELDS=D_KA1,D_KA2|VALUES=3000331,3000613</t>
  </si>
  <si>
    <t xml:space="preserve">TABLENAME=UTBL_OBJ1000368|FIELDS=D_KA1,D_KA2|VALUES=3000331,3000614</t>
  </si>
  <si>
    <t xml:space="preserve">TABLENAME=UTBL_OBJ1000368|FIELDS=D_KA1,D_KA2|VALUES=3000331,3000604</t>
  </si>
  <si>
    <t xml:space="preserve">2.1.4.</t>
  </si>
  <si>
    <t xml:space="preserve">организация в границах городского округа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ст.16, ч.1, п. 4 </t>
  </si>
  <si>
    <t xml:space="preserve">Постановление Администрации г. Обнинска от 28.12.2022 N 3033-п "Об утверждении муниципальной программы "Развитие и модернизация объектов инженерной инфраструктуры города Обнинска"</t>
  </si>
  <si>
    <t xml:space="preserve">29.12.2022-31.12.2029</t>
  </si>
  <si>
    <t xml:space="preserve">0502  </t>
  </si>
  <si>
    <t xml:space="preserve">TABLENAME=UTBL_OBJ1000368|FIELDS=D_KA1,D_KA2|VALUES=3000332,3000601</t>
  </si>
  <si>
    <t xml:space="preserve">TABLENAME=UTBL_OBJ1000368|FIELDS=D_KA1,D_KA2|VALUES=3000332,3000615</t>
  </si>
  <si>
    <t xml:space="preserve">TABLENAME=UTBL_OBJ1000368|FIELDS=D_KA1,D_KA2|VALUES=3000332,3000616</t>
  </si>
  <si>
    <t xml:space="preserve">TABLENAME=UTBL_OBJ1000368|FIELDS=D_KA1,D_KA2|VALUES=3000332,3000617</t>
  </si>
  <si>
    <t xml:space="preserve">TABLENAME=UTBL_OBJ1000368|FIELDS=D_KA1,D_KA2|VALUES=3000332,3000618</t>
  </si>
  <si>
    <t xml:space="preserve">TABLENAME=UTBL_OBJ1000368|FIELDS=D_KA1,D_KA2|VALUES=3000332,3000619</t>
  </si>
  <si>
    <t xml:space="preserve">TABLENAME=UTBL_OBJ1000368|FIELDS=D_KA1,D_KA2|VALUES=3000332,3000620</t>
  </si>
  <si>
    <t xml:space="preserve">TABLENAME=UTBL_OBJ1000368|FIELDS=D_KA1,D_KA2|VALUES=3000332,3000622</t>
  </si>
  <si>
    <t xml:space="preserve">TABLENAME=UTBL_OBJ1000368|FIELDS=D_KA1,D_KA2|VALUES=3000332,3000623</t>
  </si>
  <si>
    <t xml:space="preserve">TABLENAME=UTBL_OBJ1000368|FIELDS=D_KA1,D_KA2|VALUES=3000332,3000624</t>
  </si>
  <si>
    <t xml:space="preserve">TABLENAME=UTBL_OBJ1000368|FIELDS=D_KA1,D_KA2|VALUES=3000332,3000608</t>
  </si>
  <si>
    <t xml:space="preserve">TABLENAME=UTBL_OBJ1000368|FIELDS=D_KA1,D_KA2|VALUES=3000332,3000609</t>
  </si>
  <si>
    <t xml:space="preserve">TABLENAME=UTBL_OBJ1000368|FIELDS=D_KA1,D_KA2|VALUES=3000332,3000610</t>
  </si>
  <si>
    <t xml:space="preserve">TABLENAME=UTBL_OBJ1000368|FIELDS=D_KA1,D_KA2|VALUES=3000332,3000611</t>
  </si>
  <si>
    <t xml:space="preserve">TABLENAME=UTBL_OBJ1000368|FIELDS=D_KA1,D_KA2|VALUES=3000332,3000613</t>
  </si>
  <si>
    <t xml:space="preserve">TABLENAME=UTBL_OBJ1000368|FIELDS=D_KA1,D_KA2|VALUES=3000332,3000614</t>
  </si>
  <si>
    <t xml:space="preserve">TABLENAME=UTBL_OBJ1000368|FIELDS=D_KA1,D_KA2|VALUES=3000332,3000604</t>
  </si>
  <si>
    <t xml:space="preserve">Постановление Правительства Российской Федерации от 30.12.2017 № 1710 (ред. от 13.02.2024) «Об утверждении государственной программы Российской Федерации «Обеспечение доступным и комфортным жильем и коммунальными услугами граждан Российской Федерации»</t>
  </si>
  <si>
    <t xml:space="preserve">0502</t>
  </si>
  <si>
    <t xml:space="preserve">2.1.6.</t>
  </si>
  <si>
    <t xml:space="preserve">дорожная деятельность в отношении автомобильных дорог местного значения в границах городского округа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</t>
  </si>
  <si>
    <t xml:space="preserve">ст.16, ч.1, п.5</t>
  </si>
  <si>
    <t xml:space="preserve">Постановление Администрации г. Обнинска от 23.06.2014 N 1096-п (ред. от 29.11.2023) "Об утверждении Положения "О порядке расходования средств резервного фонда Администрации города Обнинска"</t>
  </si>
  <si>
    <t xml:space="preserve">Пункт 2</t>
  </si>
  <si>
    <t xml:space="preserve">0409   </t>
  </si>
  <si>
    <t xml:space="preserve">TABLENAME=UTBL_OBJ1000368|FIELDS=D_KA1,D_KA2|VALUES=3000339,3000601</t>
  </si>
  <si>
    <t xml:space="preserve">TABLENAME=UTBL_OBJ1000368|FIELDS=D_KA1,D_KA2|VALUES=3000339,3000615</t>
  </si>
  <si>
    <t xml:space="preserve">TABLENAME=UTBL_OBJ1000368|FIELDS=D_KA1,D_KA2|VALUES=3000339,3000616</t>
  </si>
  <si>
    <t xml:space="preserve">TABLENAME=UTBL_OBJ1000368|FIELDS=D_KA1,D_KA2|VALUES=3000339,3000617</t>
  </si>
  <si>
    <t xml:space="preserve">TABLENAME=UTBL_OBJ1000368|FIELDS=D_KA1,D_KA2|VALUES=3000339,3000618</t>
  </si>
  <si>
    <t xml:space="preserve">TABLENAME=UTBL_OBJ1000368|FIELDS=D_KA1,D_KA2|VALUES=3000339,3000619</t>
  </si>
  <si>
    <t xml:space="preserve">TABLENAME=UTBL_OBJ1000368|FIELDS=D_KA1,D_KA2|VALUES=3000339,3000620</t>
  </si>
  <si>
    <t xml:space="preserve">TABLENAME=UTBL_OBJ1000368|FIELDS=D_KA1,D_KA2|VALUES=3000339,3000622</t>
  </si>
  <si>
    <t xml:space="preserve">TABLENAME=UTBL_OBJ1000368|FIELDS=D_KA1,D_KA2|VALUES=3000339,3000623</t>
  </si>
  <si>
    <t xml:space="preserve">TABLENAME=UTBL_OBJ1000368|FIELDS=D_KA1,D_KA2|VALUES=3000339,3000624</t>
  </si>
  <si>
    <t xml:space="preserve">TABLENAME=UTBL_OBJ1000368|FIELDS=D_KA1,D_KA2|VALUES=3000339,3000608</t>
  </si>
  <si>
    <t xml:space="preserve">TABLENAME=UTBL_OBJ1000368|FIELDS=D_KA1,D_KA2|VALUES=3000339,3000609</t>
  </si>
  <si>
    <t xml:space="preserve">TABLENAME=UTBL_OBJ1000368|FIELDS=D_KA1,D_KA2|VALUES=3000339,3000610</t>
  </si>
  <si>
    <t xml:space="preserve">TABLENAME=UTBL_OBJ1000368|FIELDS=D_KA1,D_KA2|VALUES=3000339,3000611</t>
  </si>
  <si>
    <t xml:space="preserve">TABLENAME=UTBL_OBJ1000368|FIELDS=D_KA1,D_KA2|VALUES=3000339,3000613</t>
  </si>
  <si>
    <t xml:space="preserve">TABLENAME=UTBL_OBJ1000368|FIELDS=D_KA1,D_KA2|VALUES=3000339,3000614</t>
  </si>
  <si>
    <t xml:space="preserve">TABLENAME=UTBL_OBJ1000368|FIELDS=D_KA1,D_KA2|VALUES=3000339,3000604</t>
  </si>
  <si>
    <t xml:space="preserve">0409</t>
  </si>
  <si>
    <t xml:space="preserve">2.1.7.</t>
  </si>
  <si>
    <t xml:space="preserve">обеспечение проживающих в городском округе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</t>
  </si>
  <si>
    <t xml:space="preserve">ст.16, ч.1, п.6</t>
  </si>
  <si>
    <t xml:space="preserve">Постановление Администрации г. Обнинска от 24.10.2014 N 1998-п (ред. от 05.12.2023) "Об утверждении муниципальной программы "Содержание и обслуживание жилищного фонда муниципального образования "Город Обнинск"</t>
  </si>
  <si>
    <t xml:space="preserve">Раздел 5  </t>
  </si>
  <si>
    <t xml:space="preserve">28.10.2014-31.12.2024</t>
  </si>
  <si>
    <t xml:space="preserve">0501,   1003,       1004</t>
  </si>
  <si>
    <t xml:space="preserve">TABLENAME=UTBL_OBJ1000368|FIELDS=D_KA1,D_KA2|VALUES=3000344,3000601</t>
  </si>
  <si>
    <t xml:space="preserve">TABLENAME=UTBL_OBJ1000368|FIELDS=D_KA1,D_KA2|VALUES=3000344,3000615</t>
  </si>
  <si>
    <t xml:space="preserve">TABLENAME=UTBL_OBJ1000368|FIELDS=D_KA1,D_KA2|VALUES=3000344,3000616</t>
  </si>
  <si>
    <t xml:space="preserve">TABLENAME=UTBL_OBJ1000368|FIELDS=D_KA1,D_KA2|VALUES=3000344,3000617</t>
  </si>
  <si>
    <t xml:space="preserve">TABLENAME=UTBL_OBJ1000368|FIELDS=D_KA1,D_KA2|VALUES=3000344,3000618</t>
  </si>
  <si>
    <t xml:space="preserve">TABLENAME=UTBL_OBJ1000368|FIELDS=D_KA1,D_KA2|VALUES=3000344,3000619</t>
  </si>
  <si>
    <t xml:space="preserve">TABLENAME=UTBL_OBJ1000368|FIELDS=D_KA1,D_KA2|VALUES=3000344,3000620</t>
  </si>
  <si>
    <t xml:space="preserve">TABLENAME=UTBL_OBJ1000368|FIELDS=D_KA1,D_KA2|VALUES=3000344,3000622</t>
  </si>
  <si>
    <t xml:space="preserve">TABLENAME=UTBL_OBJ1000368|FIELDS=D_KA1,D_KA2|VALUES=3000344,3000623</t>
  </si>
  <si>
    <t xml:space="preserve">TABLENAME=UTBL_OBJ1000368|FIELDS=D_KA1,D_KA2|VALUES=3000344,3000624</t>
  </si>
  <si>
    <t xml:space="preserve">TABLENAME=UTBL_OBJ1000368|FIELDS=D_KA1,D_KA2|VALUES=3000344,3000608</t>
  </si>
  <si>
    <t xml:space="preserve">TABLENAME=UTBL_OBJ1000368|FIELDS=D_KA1,D_KA2|VALUES=3000344,3000609</t>
  </si>
  <si>
    <t xml:space="preserve">TABLENAME=UTBL_OBJ1000368|FIELDS=D_KA1,D_KA2|VALUES=3000344,3000610</t>
  </si>
  <si>
    <t xml:space="preserve">TABLENAME=UTBL_OBJ1000368|FIELDS=D_KA1,D_KA2|VALUES=3000344,3000611</t>
  </si>
  <si>
    <t xml:space="preserve">TABLENAME=UTBL_OBJ1000368|FIELDS=D_KA1,D_KA2|VALUES=3000344,3000613</t>
  </si>
  <si>
    <t xml:space="preserve">TABLENAME=UTBL_OBJ1000368|FIELDS=D_KA1,D_KA2|VALUES=3000344,3000614</t>
  </si>
  <si>
    <t xml:space="preserve">TABLENAME=UTBL_OBJ1000368|FIELDS=D_KA1,D_KA2|VALUES=3000344,3000604</t>
  </si>
  <si>
    <t xml:space="preserve">Постановление Администрации г. Обнинска от 24.10.2014 N 1996-п (ред. от 18.12.2023) "Об утверждении муниципальной программы "Социальная поддержка населения города Обнинска" </t>
  </si>
  <si>
    <t xml:space="preserve">18.11.2014-31.12.2024</t>
  </si>
  <si>
    <t xml:space="preserve">Указ Президента Российской Федерации от 07.05.2012 № 600 «О мерах по обеспечению граждан Российской Федерации доступным и комфортным жильем и повышению качества жилищно-коммунальных услуг»</t>
  </si>
  <si>
    <t xml:space="preserve">п.2, пп.б), абз.2</t>
  </si>
  <si>
    <t xml:space="preserve">1003</t>
  </si>
  <si>
    <t xml:space="preserve">1004</t>
  </si>
  <si>
    <t xml:space="preserve">2.1.10.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городского округа (в части автомобильного транспорта)</t>
  </si>
  <si>
    <t xml:space="preserve">ст.16 ч.1 п.7</t>
  </si>
  <si>
    <t xml:space="preserve">Постановление Администрации г. Обнинска от 09.06.2021 N 1310-п (ред. от 22.02.2024) "Об утверждении Положения "О предоставлении субсидии муниципальным предприятиям города Обнинска Калужской области на финансовое обеспечение затрат" </t>
  </si>
  <si>
    <t xml:space="preserve">В целом</t>
  </si>
  <si>
    <t xml:space="preserve">10.06.2021, не установлен</t>
  </si>
  <si>
    <t xml:space="preserve">0408</t>
  </si>
  <si>
    <t xml:space="preserve">TABLENAME=UTBL_OBJ1000368|FIELDS=D_KA1,D_KA2|VALUES=3000349,3000601</t>
  </si>
  <si>
    <t xml:space="preserve">TABLENAME=UTBL_OBJ1000368|FIELDS=D_KA1,D_KA2|VALUES=3000349,3000615</t>
  </si>
  <si>
    <t xml:space="preserve">TABLENAME=UTBL_OBJ1000368|FIELDS=D_KA1,D_KA2|VALUES=3000349,3000616</t>
  </si>
  <si>
    <t xml:space="preserve">TABLENAME=UTBL_OBJ1000368|FIELDS=D_KA1,D_KA2|VALUES=3000349,3000617</t>
  </si>
  <si>
    <t xml:space="preserve">TABLENAME=UTBL_OBJ1000368|FIELDS=D_KA1,D_KA2|VALUES=3000349,3000618</t>
  </si>
  <si>
    <t xml:space="preserve">TABLENAME=UTBL_OBJ1000368|FIELDS=D_KA1,D_KA2|VALUES=3000349,3000619</t>
  </si>
  <si>
    <t xml:space="preserve">TABLENAME=UTBL_OBJ1000368|FIELDS=D_KA1,D_KA2|VALUES=3000349,3000620</t>
  </si>
  <si>
    <t xml:space="preserve">TABLENAME=UTBL_OBJ1000368|FIELDS=D_KA1,D_KA2|VALUES=3000349,3000622</t>
  </si>
  <si>
    <t xml:space="preserve">TABLENAME=UTBL_OBJ1000368|FIELDS=D_KA1,D_KA2|VALUES=3000349,3000623</t>
  </si>
  <si>
    <t xml:space="preserve">TABLENAME=UTBL_OBJ1000368|FIELDS=D_KA1,D_KA2|VALUES=3000349,3000624</t>
  </si>
  <si>
    <t xml:space="preserve">TABLENAME=UTBL_OBJ1000368|FIELDS=D_KA1,D_KA2|VALUES=3000349,3000608</t>
  </si>
  <si>
    <t xml:space="preserve">TABLENAME=UTBL_OBJ1000368|FIELDS=D_KA1,D_KA2|VALUES=3000349,3000609</t>
  </si>
  <si>
    <t xml:space="preserve">TABLENAME=UTBL_OBJ1000368|FIELDS=D_KA1,D_KA2|VALUES=3000349,3000610</t>
  </si>
  <si>
    <t xml:space="preserve">TABLENAME=UTBL_OBJ1000368|FIELDS=D_KA1,D_KA2|VALUES=3000349,3000611</t>
  </si>
  <si>
    <t xml:space="preserve">TABLENAME=UTBL_OBJ1000368|FIELDS=D_KA1,D_KA2|VALUES=3000349,3000613</t>
  </si>
  <si>
    <t xml:space="preserve">TABLENAME=UTBL_OBJ1000368|FIELDS=D_KA1,D_KA2|VALUES=3000349,3000614</t>
  </si>
  <si>
    <t xml:space="preserve">TABLENAME=UTBL_OBJ1000368|FIELDS=D_KA1,D_KA2|VALUES=3000349,3000604</t>
  </si>
  <si>
    <t xml:space="preserve">2.1.14.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городского округа</t>
  </si>
  <si>
    <t xml:space="preserve">ст.16, ч.1,    п.7.1</t>
  </si>
  <si>
    <t xml:space="preserve">Постановление Администрации г. Обнинска от 24.10.2014 N 2022-п (ред. от 21.07.2023) "Об утверждении муниципальной программы "Обеспечение правопорядка и безопасности населения на территории города Обнинска" </t>
  </si>
  <si>
    <t xml:space="preserve">06.11.2014- 31.12.2024</t>
  </si>
  <si>
    <t xml:space="preserve">0113     0701         0702</t>
  </si>
  <si>
    <t xml:space="preserve">2.1.16.</t>
  </si>
  <si>
    <t xml:space="preserve">участие в предупреждении и ликвидации последствий чрезвычайных ситуаций в границах городского округа</t>
  </si>
  <si>
    <t xml:space="preserve">Ст.16, ч1, п.8</t>
  </si>
  <si>
    <t xml:space="preserve">Постановление Администрации г. Обнинска от 23.06.2014 N 1096-п (ред. от 05.07.2021) «Об утверждении Положения «О порядке расходования средств резервного фонда Администрации города Обнинска»</t>
  </si>
  <si>
    <t xml:space="preserve">0111</t>
  </si>
  <si>
    <t xml:space="preserve">TABLENAME=UTBL_OBJ1000368|FIELDS=D_KA1,D_KA2|VALUES=3000353,3000601</t>
  </si>
  <si>
    <t xml:space="preserve">TABLENAME=UTBL_OBJ1000368|FIELDS=D_KA1,D_KA2|VALUES=3000353,3000615</t>
  </si>
  <si>
    <t xml:space="preserve">TABLENAME=UTBL_OBJ1000368|FIELDS=D_KA1,D_KA2|VALUES=3000353,3000616</t>
  </si>
  <si>
    <t xml:space="preserve">TABLENAME=UTBL_OBJ1000368|FIELDS=D_KA1,D_KA2|VALUES=3000353,3000617</t>
  </si>
  <si>
    <t xml:space="preserve">TABLENAME=UTBL_OBJ1000368|FIELDS=D_KA1,D_KA2|VALUES=3000353,3000618</t>
  </si>
  <si>
    <t xml:space="preserve">TABLENAME=UTBL_OBJ1000368|FIELDS=D_KA1,D_KA2|VALUES=3000353,3000619</t>
  </si>
  <si>
    <t xml:space="preserve">TABLENAME=UTBL_OBJ1000368|FIELDS=D_KA1,D_KA2|VALUES=3000353,3000620</t>
  </si>
  <si>
    <t xml:space="preserve">TABLENAME=UTBL_OBJ1000368|FIELDS=D_KA1,D_KA2|VALUES=3000353,3000622</t>
  </si>
  <si>
    <t xml:space="preserve">TABLENAME=UTBL_OBJ1000368|FIELDS=D_KA1,D_KA2|VALUES=3000353,3000623</t>
  </si>
  <si>
    <t xml:space="preserve">TABLENAME=UTBL_OBJ1000368|FIELDS=D_KA1,D_KA2|VALUES=3000353,3000624</t>
  </si>
  <si>
    <t xml:space="preserve">TABLENAME=UTBL_OBJ1000368|FIELDS=D_KA1,D_KA2|VALUES=3000353,3000608</t>
  </si>
  <si>
    <t xml:space="preserve">TABLENAME=UTBL_OBJ1000368|FIELDS=D_KA1,D_KA2|VALUES=3000353,3000609</t>
  </si>
  <si>
    <t xml:space="preserve">TABLENAME=UTBL_OBJ1000368|FIELDS=D_KA1,D_KA2|VALUES=3000353,3000610</t>
  </si>
  <si>
    <t xml:space="preserve">TABLENAME=UTBL_OBJ1000368|FIELDS=D_KA1,D_KA2|VALUES=3000353,3000611</t>
  </si>
  <si>
    <t xml:space="preserve">TABLENAME=UTBL_OBJ1000368|FIELDS=D_KA1,D_KA2|VALUES=3000353,3000613</t>
  </si>
  <si>
    <t xml:space="preserve">TABLENAME=UTBL_OBJ1000368|FIELDS=D_KA1,D_KA2|VALUES=3000353,3000614</t>
  </si>
  <si>
    <t xml:space="preserve">TABLENAME=UTBL_OBJ1000368|FIELDS=D_KA1,D_KA2|VALUES=3000353,3000604</t>
  </si>
  <si>
    <t xml:space="preserve">2.1.19.</t>
  </si>
  <si>
    <t xml:space="preserve">обеспечение первичных мер пожарной безопасности в границах городского округа</t>
  </si>
  <si>
    <t xml:space="preserve">Ст.16, ч.1, п.10</t>
  </si>
  <si>
    <t xml:space="preserve">06.11.2014 г., 31.12.2024</t>
  </si>
  <si>
    <t xml:space="preserve">0310</t>
  </si>
  <si>
    <t xml:space="preserve">TABLENAME=UTBL_OBJ1000368|FIELDS=D_KA1,D_KA2|VALUES=3000356,3000601</t>
  </si>
  <si>
    <t xml:space="preserve">TABLENAME=UTBL_OBJ1000368|FIELDS=D_KA1,D_KA2|VALUES=3000356,3000615</t>
  </si>
  <si>
    <t xml:space="preserve">TABLENAME=UTBL_OBJ1000368|FIELDS=D_KA1,D_KA2|VALUES=3000356,3000616</t>
  </si>
  <si>
    <t xml:space="preserve">TABLENAME=UTBL_OBJ1000368|FIELDS=D_KA1,D_KA2|VALUES=3000356,3000617</t>
  </si>
  <si>
    <t xml:space="preserve">TABLENAME=UTBL_OBJ1000368|FIELDS=D_KA1,D_KA2|VALUES=3000356,3000618</t>
  </si>
  <si>
    <t xml:space="preserve">TABLENAME=UTBL_OBJ1000368|FIELDS=D_KA1,D_KA2|VALUES=3000356,3000619</t>
  </si>
  <si>
    <t xml:space="preserve">TABLENAME=UTBL_OBJ1000368|FIELDS=D_KA1,D_KA2|VALUES=3000356,3000620</t>
  </si>
  <si>
    <t xml:space="preserve">TABLENAME=UTBL_OBJ1000368|FIELDS=D_KA1,D_KA2|VALUES=3000356,3000622</t>
  </si>
  <si>
    <t xml:space="preserve">TABLENAME=UTBL_OBJ1000368|FIELDS=D_KA1,D_KA2|VALUES=3000356,3000623</t>
  </si>
  <si>
    <t xml:space="preserve">TABLENAME=UTBL_OBJ1000368|FIELDS=D_KA1,D_KA2|VALUES=3000356,3000624</t>
  </si>
  <si>
    <t xml:space="preserve">TABLENAME=UTBL_OBJ1000368|FIELDS=D_KA1,D_KA2|VALUES=3000356,3000608</t>
  </si>
  <si>
    <t xml:space="preserve">TABLENAME=UTBL_OBJ1000368|FIELDS=D_KA1,D_KA2|VALUES=3000356,3000609</t>
  </si>
  <si>
    <t xml:space="preserve">TABLENAME=UTBL_OBJ1000368|FIELDS=D_KA1,D_KA2|VALUES=3000356,3000610</t>
  </si>
  <si>
    <t xml:space="preserve">TABLENAME=UTBL_OBJ1000368|FIELDS=D_KA1,D_KA2|VALUES=3000356,3000611</t>
  </si>
  <si>
    <t xml:space="preserve">TABLENAME=UTBL_OBJ1000368|FIELDS=D_KA1,D_KA2|VALUES=3000356,3000613</t>
  </si>
  <si>
    <t xml:space="preserve">TABLENAME=UTBL_OBJ1000368|FIELDS=D_KA1,D_KA2|VALUES=3000356,3000614</t>
  </si>
  <si>
    <t xml:space="preserve">TABLENAME=UTBL_OBJ1000368|FIELDS=D_KA1,D_KA2|VALUES=3000356,3000604</t>
  </si>
  <si>
    <t xml:space="preserve">2.1.21.</t>
  </si>
  <si>
    <r>
      <rPr>
        <sz val="10"/>
        <color rgb="FF000000"/>
        <rFont val="Times New Roman"/>
        <family val="1"/>
        <charset val="204"/>
      </rPr>
      <t xml:space="preserve">организация предоставления общедоступного и бесплатного </t>
    </r>
    <r>
      <rPr>
        <b val="true"/>
        <sz val="10"/>
        <color rgb="FF000000"/>
        <rFont val="Times New Roman"/>
        <family val="1"/>
        <charset val="204"/>
      </rPr>
      <t xml:space="preserve">дошкольного образования (</t>
    </r>
    <r>
      <rPr>
        <sz val="10"/>
        <color rgb="FF000000"/>
        <rFont val="Times New Roman"/>
        <family val="1"/>
        <charset val="204"/>
      </rPr>
      <t xml:space="preserve">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), создание условий для осуществления присмотра и ухода за детьми, содержания детей в муниципальных образовательных организациях</t>
    </r>
  </si>
  <si>
    <t xml:space="preserve">Статья 16, ч.1, п.13</t>
  </si>
  <si>
    <t xml:space="preserve">Постановление Администрации г. Обнинска от 24.10.2014 N 1995-п (ред. от 20.12.2023) "Об утверждении муниципальной программы "Развитие системы образования города Обнинска" </t>
  </si>
  <si>
    <t xml:space="preserve">0701</t>
  </si>
  <si>
    <t xml:space="preserve">TABLENAME=UTBL_OBJ1000368|FIELDS=D_KA1,D_KA2|VALUES=3000359,3000601</t>
  </si>
  <si>
    <t xml:space="preserve">TABLENAME=UTBL_OBJ1000368|FIELDS=D_KA1,D_KA2|VALUES=3000359,3000615</t>
  </si>
  <si>
    <t xml:space="preserve">TABLENAME=UTBL_OBJ1000368|FIELDS=D_KA1,D_KA2|VALUES=3000359,3000616</t>
  </si>
  <si>
    <t xml:space="preserve">TABLENAME=UTBL_OBJ1000368|FIELDS=D_KA1,D_KA2|VALUES=3000359,3000617</t>
  </si>
  <si>
    <t xml:space="preserve">TABLENAME=UTBL_OBJ1000368|FIELDS=D_KA1,D_KA2|VALUES=3000359,3000618</t>
  </si>
  <si>
    <t xml:space="preserve">TABLENAME=UTBL_OBJ1000368|FIELDS=D_KA1,D_KA2|VALUES=3000359,3000619</t>
  </si>
  <si>
    <t xml:space="preserve">TABLENAME=UTBL_OBJ1000368|FIELDS=D_KA1,D_KA2|VALUES=3000359,3000620</t>
  </si>
  <si>
    <t xml:space="preserve">TABLENAME=UTBL_OBJ1000368|FIELDS=D_KA1,D_KA2|VALUES=3000359,3000622</t>
  </si>
  <si>
    <t xml:space="preserve">TABLENAME=UTBL_OBJ1000368|FIELDS=D_KA1,D_KA2|VALUES=3000359,3000623</t>
  </si>
  <si>
    <t xml:space="preserve">TABLENAME=UTBL_OBJ1000368|FIELDS=D_KA1,D_KA2|VALUES=3000359,3000624</t>
  </si>
  <si>
    <t xml:space="preserve">TABLENAME=UTBL_OBJ1000368|FIELDS=D_KA1,D_KA2|VALUES=3000359,3000608</t>
  </si>
  <si>
    <t xml:space="preserve">TABLENAME=UTBL_OBJ1000368|FIELDS=D_KA1,D_KA2|VALUES=3000359,3000609</t>
  </si>
  <si>
    <t xml:space="preserve">TABLENAME=UTBL_OBJ1000368|FIELDS=D_KA1,D_KA2|VALUES=3000359,3000610</t>
  </si>
  <si>
    <t xml:space="preserve">TABLENAME=UTBL_OBJ1000368|FIELDS=D_KA1,D_KA2|VALUES=3000359,3000611</t>
  </si>
  <si>
    <t xml:space="preserve">TABLENAME=UTBL_OBJ1000368|FIELDS=D_KA1,D_KA2|VALUES=3000359,3000613</t>
  </si>
  <si>
    <t xml:space="preserve">TABLENAME=UTBL_OBJ1000368|FIELDS=D_KA1,D_KA2|VALUES=3000359,3000614</t>
  </si>
  <si>
    <t xml:space="preserve">TABLENAME=UTBL_OBJ1000368|FIELDS=D_KA1,D_KA2|VALUES=3000359,3000604</t>
  </si>
  <si>
    <t xml:space="preserve">Фед.Закон от 29.12.2012 № 273-ФЗ (ред. от 25.12.2023) "Об образовании в Российской Федерации"</t>
  </si>
  <si>
    <t xml:space="preserve">Ст.9, ч.1</t>
  </si>
  <si>
    <t xml:space="preserve">Указ Президента Российской Федерации от 07.05.2012  № 599 «О мерах по реализации государственной политики в области образования и науки»</t>
  </si>
  <si>
    <t xml:space="preserve">п.1, пп. в), абз.2</t>
  </si>
  <si>
    <t xml:space="preserve">2.1.22.</t>
  </si>
  <si>
    <r>
      <rPr>
        <sz val="10"/>
        <color rgb="FF000000"/>
        <rFont val="Times New Roman"/>
        <family val="1"/>
        <charset val="204"/>
      </rPr>
      <t xml:space="preserve">организация предоставления общедоступного и бесплатного </t>
    </r>
    <r>
      <rPr>
        <b val="true"/>
        <sz val="10"/>
        <color rgb="FF000000"/>
        <rFont val="Times New Roman"/>
        <family val="1"/>
        <charset val="204"/>
      </rPr>
      <t xml:space="preserve">начального общего, основного общего, среднего общего </t>
    </r>
    <r>
      <rPr>
        <sz val="10"/>
        <color rgb="FF000000"/>
        <rFont val="Times New Roman"/>
        <family val="1"/>
        <charset val="204"/>
      </rPr>
      <t xml:space="preserve">образования по основным общеобразовательным программам в муниципальных образовательных организациях (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) в городской местности</t>
    </r>
  </si>
  <si>
    <t xml:space="preserve">0702</t>
  </si>
  <si>
    <t xml:space="preserve">2.1.24.</t>
  </si>
  <si>
    <r>
      <rPr>
        <sz val="10"/>
        <color rgb="FF000000"/>
        <rFont val="Times New Roman"/>
        <family val="1"/>
        <charset val="204"/>
      </rPr>
      <t xml:space="preserve">организация предоставления </t>
    </r>
    <r>
      <rPr>
        <b val="true"/>
        <sz val="10"/>
        <color rgb="FF000000"/>
        <rFont val="Times New Roman"/>
        <family val="1"/>
        <charset val="204"/>
      </rPr>
      <t xml:space="preserve">дополнительного образования детей</t>
    </r>
    <r>
      <rPr>
        <sz val="10"/>
        <color rgb="FF000000"/>
        <rFont val="Times New Roman"/>
        <family val="1"/>
        <charset val="204"/>
      </rPr>
      <t xml:space="preserve"> в муниципальных образовательных организациях (за исключением дополнительного образования детей, финансовое обеспечение которого осуществляется органами государственной власти субъекта Российской Федерации</t>
    </r>
  </si>
  <si>
    <t xml:space="preserve">Постановление Администрации г.Обнинска от от 24.10.2014 № 1991-п (ред. от 07.12.2023) «Об утверждении муниципальной программы «Развитие культуры города Обнинска» </t>
  </si>
  <si>
    <t xml:space="preserve">подраздел 4.4. раздела 4, раздел 5</t>
  </si>
  <si>
    <t xml:space="preserve">18.11.2014- 31.12.2024</t>
  </si>
  <si>
    <t xml:space="preserve">0703</t>
  </si>
  <si>
    <t xml:space="preserve">2.1.25.</t>
  </si>
  <si>
    <t xml:space="preserve">осуществление в пределах своих полномочий мероприятий по обеспечению организации отдыха детей в каникулярное время, включая мероприятия по обеспечению безопасности их жизни и здоровья</t>
  </si>
  <si>
    <t xml:space="preserve">0707</t>
  </si>
  <si>
    <t xml:space="preserve">2.1.26.</t>
  </si>
  <si>
    <r>
      <rPr>
        <sz val="10"/>
        <rFont val="Times New Roman"/>
        <family val="1"/>
        <charset val="204"/>
      </rPr>
      <t xml:space="preserve">организация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, организация предоставления дополнительного образования детей в муниципальных образовательных организациях, создание условий для осуществления присмотра и ухода за детьми, содержания детей в муниципальных образовательных организациях </t>
    </r>
    <r>
      <rPr>
        <b val="true"/>
        <sz val="10"/>
        <rFont val="Times New Roman"/>
        <family val="1"/>
        <charset val="204"/>
      </rPr>
      <t xml:space="preserve">(в части обеспечения деятельности прочих учреждений образования (централизованные бухгалтерии, межшкольные учебные комбинаты, хозяйственные эксплуатационные конторы и другие)</t>
    </r>
  </si>
  <si>
    <t xml:space="preserve">0709</t>
  </si>
  <si>
    <t xml:space="preserve">п.1, пп. а), абз.8</t>
  </si>
  <si>
    <t xml:space="preserve">2.1.29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городского округа</t>
  </si>
  <si>
    <t xml:space="preserve">  Статья 16, ч.1, п.16</t>
  </si>
  <si>
    <t xml:space="preserve">Закон Калужской области "О библиотечном деле в Калужской области" от 13.01.1995 №7-ОЗ (в ред. от 04.07.2002 № 131-ОЗ)</t>
  </si>
  <si>
    <t xml:space="preserve">Статьи 2, 5,24</t>
  </si>
  <si>
    <t xml:space="preserve">подраздел 4.2. раздела 4, раздел 5</t>
  </si>
  <si>
    <t xml:space="preserve">18.11.2014 - 31.12.2024</t>
  </si>
  <si>
    <t xml:space="preserve">0801</t>
  </si>
  <si>
    <t xml:space="preserve">TABLENAME=UTBL_OBJ1000368|FIELDS=D_KA1,D_KA2|VALUES=3000374,3000601</t>
  </si>
  <si>
    <t xml:space="preserve">TABLENAME=UTBL_OBJ1000368|FIELDS=D_KA1,D_KA2|VALUES=3000374,3000615</t>
  </si>
  <si>
    <t xml:space="preserve">TABLENAME=UTBL_OBJ1000368|FIELDS=D_KA1,D_KA2|VALUES=3000374,3000616</t>
  </si>
  <si>
    <t xml:space="preserve">TABLENAME=UTBL_OBJ1000368|FIELDS=D_KA1,D_KA2|VALUES=3000374,3000617</t>
  </si>
  <si>
    <t xml:space="preserve">TABLENAME=UTBL_OBJ1000368|FIELDS=D_KA1,D_KA2|VALUES=3000374,3000618</t>
  </si>
  <si>
    <t xml:space="preserve">TABLENAME=UTBL_OBJ1000368|FIELDS=D_KA1,D_KA2|VALUES=3000374,3000619</t>
  </si>
  <si>
    <t xml:space="preserve">TABLENAME=UTBL_OBJ1000368|FIELDS=D_KA1,D_KA2|VALUES=3000374,3000620</t>
  </si>
  <si>
    <t xml:space="preserve">TABLENAME=UTBL_OBJ1000368|FIELDS=D_KA1,D_KA2|VALUES=3000374,3000622</t>
  </si>
  <si>
    <t xml:space="preserve">TABLENAME=UTBL_OBJ1000368|FIELDS=D_KA1,D_KA2|VALUES=3000374,3000623</t>
  </si>
  <si>
    <t xml:space="preserve">TABLENAME=UTBL_OBJ1000368|FIELDS=D_KA1,D_KA2|VALUES=3000374,3000624</t>
  </si>
  <si>
    <t xml:space="preserve">TABLENAME=UTBL_OBJ1000368|FIELDS=D_KA1,D_KA2|VALUES=3000374,3000608</t>
  </si>
  <si>
    <t xml:space="preserve">TABLENAME=UTBL_OBJ1000368|FIELDS=D_KA1,D_KA2|VALUES=3000374,3000609</t>
  </si>
  <si>
    <t xml:space="preserve">TABLENAME=UTBL_OBJ1000368|FIELDS=D_KA1,D_KA2|VALUES=3000374,3000610</t>
  </si>
  <si>
    <t xml:space="preserve">TABLENAME=UTBL_OBJ1000368|FIELDS=D_KA1,D_KA2|VALUES=3000374,3000611</t>
  </si>
  <si>
    <t xml:space="preserve">TABLENAME=UTBL_OBJ1000368|FIELDS=D_KA1,D_KA2|VALUES=3000374,3000613</t>
  </si>
  <si>
    <t xml:space="preserve">TABLENAME=UTBL_OBJ1000368|FIELDS=D_KA1,D_KA2|VALUES=3000374,3000614</t>
  </si>
  <si>
    <t xml:space="preserve">TABLENAME=UTBL_OBJ1000368|FIELDS=D_KA1,D_KA2|VALUES=3000374,3000604</t>
  </si>
  <si>
    <t xml:space="preserve">Указ Президента Российской Федерации от 07.05.2012 № 597 «О мероприятиях по реализации государственной социальной политики»</t>
  </si>
  <si>
    <t xml:space="preserve">п.2, пп. а)</t>
  </si>
  <si>
    <t xml:space="preserve">2.1.30.</t>
  </si>
  <si>
    <t xml:space="preserve">создание условий для организации досуга и обеспечения жителей городского округа услугами организаций культуры</t>
  </si>
  <si>
    <t xml:space="preserve">Статья 16, ч.1, п.17</t>
  </si>
  <si>
    <t xml:space="preserve">0801, 0802,   0804</t>
  </si>
  <si>
    <t xml:space="preserve">TABLENAME=UTBL_OBJ1000368|FIELDS=D_KA1,D_KA2|VALUES=3000377,3000601</t>
  </si>
  <si>
    <t xml:space="preserve">TABLENAME=UTBL_OBJ1000368|FIELDS=D_KA1,D_KA2|VALUES=3000377,3000615</t>
  </si>
  <si>
    <t xml:space="preserve">TABLENAME=UTBL_OBJ1000368|FIELDS=D_KA1,D_KA2|VALUES=3000377,3000616</t>
  </si>
  <si>
    <t xml:space="preserve">TABLENAME=UTBL_OBJ1000368|FIELDS=D_KA1,D_KA2|VALUES=3000377,3000617</t>
  </si>
  <si>
    <t xml:space="preserve">TABLENAME=UTBL_OBJ1000368|FIELDS=D_KA1,D_KA2|VALUES=3000377,3000618</t>
  </si>
  <si>
    <t xml:space="preserve">TABLENAME=UTBL_OBJ1000368|FIELDS=D_KA1,D_KA2|VALUES=3000377,3000619</t>
  </si>
  <si>
    <t xml:space="preserve">TABLENAME=UTBL_OBJ1000368|FIELDS=D_KA1,D_KA2|VALUES=3000377,3000620</t>
  </si>
  <si>
    <t xml:space="preserve">TABLENAME=UTBL_OBJ1000368|FIELDS=D_KA1,D_KA2|VALUES=3000377,3000622</t>
  </si>
  <si>
    <t xml:space="preserve">TABLENAME=UTBL_OBJ1000368|FIELDS=D_KA1,D_KA2|VALUES=3000377,3000623</t>
  </si>
  <si>
    <t xml:space="preserve">TABLENAME=UTBL_OBJ1000368|FIELDS=D_KA1,D_KA2|VALUES=3000377,3000624</t>
  </si>
  <si>
    <t xml:space="preserve">TABLENAME=UTBL_OBJ1000368|FIELDS=D_KA1,D_KA2|VALUES=3000377,3000608</t>
  </si>
  <si>
    <t xml:space="preserve">TABLENAME=UTBL_OBJ1000368|FIELDS=D_KA1,D_KA2|VALUES=3000377,3000609</t>
  </si>
  <si>
    <t xml:space="preserve">TABLENAME=UTBL_OBJ1000368|FIELDS=D_KA1,D_KA2|VALUES=3000377,3000610</t>
  </si>
  <si>
    <t xml:space="preserve">TABLENAME=UTBL_OBJ1000368|FIELDS=D_KA1,D_KA2|VALUES=3000377,3000611</t>
  </si>
  <si>
    <t xml:space="preserve">TABLENAME=UTBL_OBJ1000368|FIELDS=D_KA1,D_KA2|VALUES=3000377,3000613</t>
  </si>
  <si>
    <t xml:space="preserve">TABLENAME=UTBL_OBJ1000368|FIELDS=D_KA1,D_KA2|VALUES=3000377,3000614</t>
  </si>
  <si>
    <t xml:space="preserve">TABLENAME=UTBL_OBJ1000368|FIELDS=D_KA1,D_KA2|VALUES=3000377,3000604</t>
  </si>
  <si>
    <t xml:space="preserve">Постановление Администрации г.Обнинска от от 24.10.2014 № 1991-п (ред. от 07.12.2023) «Об утверждении муниципальной программы «Развитие культуры города Обнинска»</t>
  </si>
  <si>
    <t xml:space="preserve">подраздел 4.1. раздела 4, раздел 5</t>
  </si>
  <si>
    <t xml:space="preserve">2.1.33.</t>
  </si>
  <si>
    <t xml:space="preserve">обеспечение условий для развития на территории городского округа физической культуры, школьного спорта и массового спорта</t>
  </si>
  <si>
    <t xml:space="preserve">Статья 16, ч.1, п.19</t>
  </si>
  <si>
    <t xml:space="preserve">Постановление Администрации г. Обнинска от 24.10.2014 N 2031-п (ред. от 22.02.2024) "Об утверждении муниципальной программы "Развитие физической культуры и спорта в городе Обнинске" </t>
  </si>
  <si>
    <t xml:space="preserve">1101, 1103</t>
  </si>
  <si>
    <t xml:space="preserve">TABLENAME=UTBL_OBJ1000368|FIELDS=D_KA1,D_KA2|VALUES=3000386,3000601</t>
  </si>
  <si>
    <t xml:space="preserve">TABLENAME=UTBL_OBJ1000368|FIELDS=D_KA1,D_KA2|VALUES=3000386,3000615</t>
  </si>
  <si>
    <t xml:space="preserve">TABLENAME=UTBL_OBJ1000368|FIELDS=D_KA1,D_KA2|VALUES=3000386,3000616</t>
  </si>
  <si>
    <t xml:space="preserve">TABLENAME=UTBL_OBJ1000368|FIELDS=D_KA1,D_KA2|VALUES=3000386,3000617</t>
  </si>
  <si>
    <t xml:space="preserve">TABLENAME=UTBL_OBJ1000368|FIELDS=D_KA1,D_KA2|VALUES=3000386,3000618</t>
  </si>
  <si>
    <t xml:space="preserve">TABLENAME=UTBL_OBJ1000368|FIELDS=D_KA1,D_KA2|VALUES=3000386,3000619</t>
  </si>
  <si>
    <t xml:space="preserve">TABLENAME=UTBL_OBJ1000368|FIELDS=D_KA1,D_KA2|VALUES=3000386,3000620</t>
  </si>
  <si>
    <t xml:space="preserve">TABLENAME=UTBL_OBJ1000368|FIELDS=D_KA1,D_KA2|VALUES=3000386,3000622</t>
  </si>
  <si>
    <t xml:space="preserve">TABLENAME=UTBL_OBJ1000368|FIELDS=D_KA1,D_KA2|VALUES=3000386,3000623</t>
  </si>
  <si>
    <t xml:space="preserve">TABLENAME=UTBL_OBJ1000368|FIELDS=D_KA1,D_KA2|VALUES=3000386,3000624</t>
  </si>
  <si>
    <t xml:space="preserve">TABLENAME=UTBL_OBJ1000368|FIELDS=D_KA1,D_KA2|VALUES=3000386,3000608</t>
  </si>
  <si>
    <t xml:space="preserve">TABLENAME=UTBL_OBJ1000368|FIELDS=D_KA1,D_KA2|VALUES=3000386,3000609</t>
  </si>
  <si>
    <t xml:space="preserve">TABLENAME=UTBL_OBJ1000368|FIELDS=D_KA1,D_KA2|VALUES=3000386,3000610</t>
  </si>
  <si>
    <t xml:space="preserve">TABLENAME=UTBL_OBJ1000368|FIELDS=D_KA1,D_KA2|VALUES=3000386,3000611</t>
  </si>
  <si>
    <t xml:space="preserve">TABLENAME=UTBL_OBJ1000368|FIELDS=D_KA1,D_KA2|VALUES=3000386,3000613</t>
  </si>
  <si>
    <t xml:space="preserve">TABLENAME=UTBL_OBJ1000368|FIELDS=D_KA1,D_KA2|VALUES=3000386,3000614</t>
  </si>
  <si>
    <t xml:space="preserve">TABLENAME=UTBL_OBJ1000368|FIELDS=D_KA1,D_KA2|VALUES=3000386,3000604</t>
  </si>
  <si>
    <t xml:space="preserve">Постановление Правительства Российской Федерации от 30.09.2021 №1661 (ред. от 15.12.2023) «Об утверждении государственной программы Российской Федерации «Развитие физической культуры и спорта»</t>
  </si>
  <si>
    <t xml:space="preserve">1101</t>
  </si>
  <si>
    <t xml:space="preserve">2.1.34.</t>
  </si>
  <si>
    <t xml:space="preserve">организация проведения официальных физкультурно-оздоровительных и спортивных мероприятий городского округа</t>
  </si>
  <si>
    <t xml:space="preserve">2.1.35.</t>
  </si>
  <si>
    <t xml:space="preserve">создание условий для массового отдыха жителей городского округа и организация обустройства мест массового отдыха населения</t>
  </si>
  <si>
    <t xml:space="preserve">Статья 16, ч.1, п.20</t>
  </si>
  <si>
    <t xml:space="preserve">Постановление Администрации г. Обнинска от 27.10.2014 N 2040-п (ред. от 16.02.2024) "Об утверждении муниципальной программы муниципального образования "Город Обнинск" "Благоустройство города Обнинска" </t>
  </si>
  <si>
    <t xml:space="preserve">11.11.2014 г., 31.12.2024</t>
  </si>
  <si>
    <t xml:space="preserve">0503</t>
  </si>
  <si>
    <t xml:space="preserve">2.1.37.</t>
  </si>
  <si>
    <t xml:space="preserve">организация ритуальных услуг и содержание мест захоронения</t>
  </si>
  <si>
    <t xml:space="preserve">ст.16, ч.1,    п.23 </t>
  </si>
  <si>
    <t xml:space="preserve">0113, 0503</t>
  </si>
  <si>
    <t xml:space="preserve">TABLENAME=UTBL_OBJ1000368|FIELDS=D_KA1,D_KA2|VALUES=3000396,3000601</t>
  </si>
  <si>
    <t xml:space="preserve">TABLENAME=UTBL_OBJ1000368|FIELDS=D_KA1,D_KA2|VALUES=3000396,3000615</t>
  </si>
  <si>
    <t xml:space="preserve">TABLENAME=UTBL_OBJ1000368|FIELDS=D_KA1,D_KA2|VALUES=3000396,3000616</t>
  </si>
  <si>
    <t xml:space="preserve">TABLENAME=UTBL_OBJ1000368|FIELDS=D_KA1,D_KA2|VALUES=3000396,3000617</t>
  </si>
  <si>
    <t xml:space="preserve">TABLENAME=UTBL_OBJ1000368|FIELDS=D_KA1,D_KA2|VALUES=3000396,3000618</t>
  </si>
  <si>
    <t xml:space="preserve">TABLENAME=UTBL_OBJ1000368|FIELDS=D_KA1,D_KA2|VALUES=3000396,3000619</t>
  </si>
  <si>
    <t xml:space="preserve">TABLENAME=UTBL_OBJ1000368|FIELDS=D_KA1,D_KA2|VALUES=3000396,3000620</t>
  </si>
  <si>
    <t xml:space="preserve">TABLENAME=UTBL_OBJ1000368|FIELDS=D_KA1,D_KA2|VALUES=3000396,3000622</t>
  </si>
  <si>
    <t xml:space="preserve">TABLENAME=UTBL_OBJ1000368|FIELDS=D_KA1,D_KA2|VALUES=3000396,3000623</t>
  </si>
  <si>
    <t xml:space="preserve">TABLENAME=UTBL_OBJ1000368|FIELDS=D_KA1,D_KA2|VALUES=3000396,3000624</t>
  </si>
  <si>
    <t xml:space="preserve">TABLENAME=UTBL_OBJ1000368|FIELDS=D_KA1,D_KA2|VALUES=3000396,3000608</t>
  </si>
  <si>
    <t xml:space="preserve">TABLENAME=UTBL_OBJ1000368|FIELDS=D_KA1,D_KA2|VALUES=3000396,3000609</t>
  </si>
  <si>
    <t xml:space="preserve">TABLENAME=UTBL_OBJ1000368|FIELDS=D_KA1,D_KA2|VALUES=3000396,3000610</t>
  </si>
  <si>
    <t xml:space="preserve">TABLENAME=UTBL_OBJ1000368|FIELDS=D_KA1,D_KA2|VALUES=3000396,3000611</t>
  </si>
  <si>
    <t xml:space="preserve">TABLENAME=UTBL_OBJ1000368|FIELDS=D_KA1,D_KA2|VALUES=3000396,3000613</t>
  </si>
  <si>
    <t xml:space="preserve">TABLENAME=UTBL_OBJ1000368|FIELDS=D_KA1,D_KA2|VALUES=3000396,3000614</t>
  </si>
  <si>
    <t xml:space="preserve">TABLENAME=UTBL_OBJ1000368|FIELDS=D_KA1,D_KA2|VALUES=3000396,3000604</t>
  </si>
  <si>
    <t xml:space="preserve">2.1.40.</t>
  </si>
  <si>
    <r>
      <rPr>
        <b val="true"/>
        <sz val="10"/>
        <color rgb="FF000000"/>
        <rFont val="Times New Roman"/>
        <family val="1"/>
        <charset val="204"/>
      </rPr>
      <t xml:space="preserve">организация благоустройства территории городского округа</t>
    </r>
    <r>
      <rPr>
        <sz val="10"/>
        <color rgb="FF000000"/>
        <rFont val="Times New Roman"/>
        <family val="1"/>
        <charset val="204"/>
      </rPr>
      <t xml:space="preserve"> (за исключением расходов на осуществление дорожной деятельности, а также расходов на капитальный ремонт и ремонт дворовых территорий многоквартирных домов, проездов к дворовым территориям многоквартирных домов населенных пунктов)</t>
    </r>
  </si>
  <si>
    <t xml:space="preserve">ст.16, ч.1,    п. 25</t>
  </si>
  <si>
    <t xml:space="preserve">TABLENAME=UTBL_OBJ1000368|FIELDS=D_KA1,D_KA2|VALUES=3000400,3000601</t>
  </si>
  <si>
    <t xml:space="preserve">TABLENAME=UTBL_OBJ1000368|FIELDS=D_KA1,D_KA2|VALUES=3000400,3000615</t>
  </si>
  <si>
    <t xml:space="preserve">TABLENAME=UTBL_OBJ1000368|FIELDS=D_KA1,D_KA2|VALUES=3000400,3000616</t>
  </si>
  <si>
    <t xml:space="preserve">TABLENAME=UTBL_OBJ1000368|FIELDS=D_KA1,D_KA2|VALUES=3000400,3000617</t>
  </si>
  <si>
    <t xml:space="preserve">TABLENAME=UTBL_OBJ1000368|FIELDS=D_KA1,D_KA2|VALUES=3000400,3000618</t>
  </si>
  <si>
    <t xml:space="preserve">TABLENAME=UTBL_OBJ1000368|FIELDS=D_KA1,D_KA2|VALUES=3000400,3000619</t>
  </si>
  <si>
    <t xml:space="preserve">TABLENAME=UTBL_OBJ1000368|FIELDS=D_KA1,D_KA2|VALUES=3000400,3000620</t>
  </si>
  <si>
    <t xml:space="preserve">TABLENAME=UTBL_OBJ1000368|FIELDS=D_KA1,D_KA2|VALUES=3000400,3000622</t>
  </si>
  <si>
    <t xml:space="preserve">TABLENAME=UTBL_OBJ1000368|FIELDS=D_KA1,D_KA2|VALUES=3000400,3000623</t>
  </si>
  <si>
    <t xml:space="preserve">TABLENAME=UTBL_OBJ1000368|FIELDS=D_KA1,D_KA2|VALUES=3000400,3000624</t>
  </si>
  <si>
    <t xml:space="preserve">TABLENAME=UTBL_OBJ1000368|FIELDS=D_KA1,D_KA2|VALUES=3000400,3000608</t>
  </si>
  <si>
    <t xml:space="preserve">TABLENAME=UTBL_OBJ1000368|FIELDS=D_KA1,D_KA2|VALUES=3000400,3000609</t>
  </si>
  <si>
    <t xml:space="preserve">TABLENAME=UTBL_OBJ1000368|FIELDS=D_KA1,D_KA2|VALUES=3000400,3000610</t>
  </si>
  <si>
    <t xml:space="preserve">TABLENAME=UTBL_OBJ1000368|FIELDS=D_KA1,D_KA2|VALUES=3000400,3000611</t>
  </si>
  <si>
    <t xml:space="preserve">TABLENAME=UTBL_OBJ1000368|FIELDS=D_KA1,D_KA2|VALUES=3000400,3000613</t>
  </si>
  <si>
    <t xml:space="preserve">TABLENAME=UTBL_OBJ1000368|FIELDS=D_KA1,D_KA2|VALUES=3000400,3000614</t>
  </si>
  <si>
    <t xml:space="preserve">TABLENAME=UTBL_OBJ1000368|FIELDS=D_KA1,D_KA2|VALUES=3000400,3000604</t>
  </si>
  <si>
    <t xml:space="preserve">2.1.41.</t>
  </si>
  <si>
    <r>
      <rPr>
        <sz val="10"/>
        <color rgb="FF000000"/>
        <rFont val="Times New Roman"/>
        <family val="1"/>
        <charset val="204"/>
      </rPr>
      <t xml:space="preserve">организация благоустройства территории городского округа в части расходов на осуществление дорожной деятельности, а также </t>
    </r>
    <r>
      <rPr>
        <b val="true"/>
        <sz val="10"/>
        <color rgb="FF000000"/>
        <rFont val="Times New Roman"/>
        <family val="1"/>
        <charset val="204"/>
      </rPr>
      <t xml:space="preserve">расходов на капитальный ремонт и ремонт дворовых территорий многоквартирных домов, проездов к дворовым территориям многоквартирных домов </t>
    </r>
    <r>
      <rPr>
        <sz val="10"/>
        <color rgb="FF000000"/>
        <rFont val="Times New Roman"/>
        <family val="1"/>
        <charset val="204"/>
      </rPr>
      <t xml:space="preserve">населенных пунктов, за исключением расходов, осуществляемых за счет средств дорожных фондов</t>
    </r>
  </si>
  <si>
    <t xml:space="preserve">ст.16, ч.1, п. 5</t>
  </si>
  <si>
    <t xml:space="preserve">Постановление Администрации г. Обнинска от 30.10.2017 N 1728-п  "Об утверждении муниципальной программы муниципального образования "Город Обнинск" "Формирование современной городской среды в 2018 - 2024 гг."</t>
  </si>
  <si>
    <t xml:space="preserve">Раздел 7 </t>
  </si>
  <si>
    <t xml:space="preserve">09.11.2017-31.12.2024 </t>
  </si>
  <si>
    <t xml:space="preserve">0409,    0503</t>
  </si>
  <si>
    <t xml:space="preserve"> Постановление Администрации г. Обнинска от 27.10.2014 N 2040-п "Об утверждении муниципальной программы муниципального образования "Город Обнинск" "Благоустройство города Обнинска" </t>
  </si>
  <si>
    <t xml:space="preserve"> 11.11.2014-31.12.2024</t>
  </si>
  <si>
    <t xml:space="preserve">2.1.42.</t>
  </si>
  <si>
    <t xml:space="preserve">организация использования, охраны, защиты воспроизводства городских лесов</t>
  </si>
  <si>
    <t xml:space="preserve">ФЗ от 06.10.2003 №131-ФЗ "Об общих принципах организации местного самоуправления в Российской Федерации"</t>
  </si>
  <si>
    <t xml:space="preserve">ст.16, ч.1, п.25</t>
  </si>
  <si>
    <t xml:space="preserve"> 11.11.2014 - 31.12.2024</t>
  </si>
  <si>
    <t xml:space="preserve">0407</t>
  </si>
  <si>
    <t xml:space="preserve">2.1.43.</t>
  </si>
  <si>
    <t xml:space="preserve">утверждение генеральных планов городского округа, правил землепользования и застройки, утверждение подготовленной на основе генеральных планов городского округа документации по планировке территории, выдача разрешений на строительство,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ведение информационной системы обеспечения градостроительной деятельности на территории городского округа...</t>
  </si>
  <si>
    <t xml:space="preserve">ст.16, ч.1, п.26</t>
  </si>
  <si>
    <t xml:space="preserve">0113    0412</t>
  </si>
  <si>
    <t xml:space="preserve">TABLENAME=UTBL_OBJ1000368|FIELDS=D_KA1,D_KA2|VALUES=3000401,3000601</t>
  </si>
  <si>
    <t xml:space="preserve">TABLENAME=UTBL_OBJ1000368|FIELDS=D_KA1,D_KA2|VALUES=3000401,3000615</t>
  </si>
  <si>
    <t xml:space="preserve">TABLENAME=UTBL_OBJ1000368|FIELDS=D_KA1,D_KA2|VALUES=3000401,3000616</t>
  </si>
  <si>
    <t xml:space="preserve">TABLENAME=UTBL_OBJ1000368|FIELDS=D_KA1,D_KA2|VALUES=3000401,3000617</t>
  </si>
  <si>
    <t xml:space="preserve">TABLENAME=UTBL_OBJ1000368|FIELDS=D_KA1,D_KA2|VALUES=3000401,3000618</t>
  </si>
  <si>
    <t xml:space="preserve">TABLENAME=UTBL_OBJ1000368|FIELDS=D_KA1,D_KA2|VALUES=3000401,3000619</t>
  </si>
  <si>
    <t xml:space="preserve">TABLENAME=UTBL_OBJ1000368|FIELDS=D_KA1,D_KA2|VALUES=3000401,3000620</t>
  </si>
  <si>
    <t xml:space="preserve">TABLENAME=UTBL_OBJ1000368|FIELDS=D_KA1,D_KA2|VALUES=3000401,3000622</t>
  </si>
  <si>
    <t xml:space="preserve">TABLENAME=UTBL_OBJ1000368|FIELDS=D_KA1,D_KA2|VALUES=3000401,3000623</t>
  </si>
  <si>
    <t xml:space="preserve">TABLENAME=UTBL_OBJ1000368|FIELDS=D_KA1,D_KA2|VALUES=3000401,3000624</t>
  </si>
  <si>
    <t xml:space="preserve">TABLENAME=UTBL_OBJ1000368|FIELDS=D_KA1,D_KA2|VALUES=3000401,3000608</t>
  </si>
  <si>
    <t xml:space="preserve">TABLENAME=UTBL_OBJ1000368|FIELDS=D_KA1,D_KA2|VALUES=3000401,3000609</t>
  </si>
  <si>
    <t xml:space="preserve">TABLENAME=UTBL_OBJ1000368|FIELDS=D_KA1,D_KA2|VALUES=3000401,3000610</t>
  </si>
  <si>
    <t xml:space="preserve">TABLENAME=UTBL_OBJ1000368|FIELDS=D_KA1,D_KA2|VALUES=3000401,3000611</t>
  </si>
  <si>
    <t xml:space="preserve">TABLENAME=UTBL_OBJ1000368|FIELDS=D_KA1,D_KA2|VALUES=3000401,3000613</t>
  </si>
  <si>
    <t xml:space="preserve">TABLENAME=UTBL_OBJ1000368|FIELDS=D_KA1,D_KA2|VALUES=3000401,3000614</t>
  </si>
  <si>
    <t xml:space="preserve">TABLENAME=UTBL_OBJ1000368|FIELDS=D_KA1,D_KA2|VALUES=3000401,3000604</t>
  </si>
  <si>
    <t xml:space="preserve">2.1.46.</t>
  </si>
  <si>
    <t xml:space="preserve">организация и осуществление мероприятий по территориальной обороне и гражданской обороне, защите населения и территории городского округа от чрезвычайных ситуаций природного и техногенного характера, включая поддержку в состоянии постоянной готовности к использованию систем оповещения населения об опасности, объектов гражданской обороны, создание и содержание в целях гражданской обороны запасов материально-технических, продовольственных и иных средств</t>
  </si>
  <si>
    <t xml:space="preserve">Ст.16, ч.1, п.28</t>
  </si>
  <si>
    <t xml:space="preserve"> 0310</t>
  </si>
  <si>
    <t xml:space="preserve">TABLENAME=UTBL_OBJ1000368|FIELDS=D_KA1,D_KA2|VALUES=3000416,3000601</t>
  </si>
  <si>
    <t xml:space="preserve">TABLENAME=UTBL_OBJ1000368|FIELDS=D_KA1,D_KA2|VALUES=3000416,3000615</t>
  </si>
  <si>
    <t xml:space="preserve">TABLENAME=UTBL_OBJ1000368|FIELDS=D_KA1,D_KA2|VALUES=3000416,3000616</t>
  </si>
  <si>
    <t xml:space="preserve">TABLENAME=UTBL_OBJ1000368|FIELDS=D_KA1,D_KA2|VALUES=3000416,3000617</t>
  </si>
  <si>
    <t xml:space="preserve">TABLENAME=UTBL_OBJ1000368|FIELDS=D_KA1,D_KA2|VALUES=3000416,3000618</t>
  </si>
  <si>
    <t xml:space="preserve">TABLENAME=UTBL_OBJ1000368|FIELDS=D_KA1,D_KA2|VALUES=3000416,3000619</t>
  </si>
  <si>
    <t xml:space="preserve">TABLENAME=UTBL_OBJ1000368|FIELDS=D_KA1,D_KA2|VALUES=3000416,3000620</t>
  </si>
  <si>
    <t xml:space="preserve">TABLENAME=UTBL_OBJ1000368|FIELDS=D_KA1,D_KA2|VALUES=3000416,3000622</t>
  </si>
  <si>
    <t xml:space="preserve">TABLENAME=UTBL_OBJ1000368|FIELDS=D_KA1,D_KA2|VALUES=3000416,3000623</t>
  </si>
  <si>
    <t xml:space="preserve">TABLENAME=UTBL_OBJ1000368|FIELDS=D_KA1,D_KA2|VALUES=3000416,3000624</t>
  </si>
  <si>
    <t xml:space="preserve">TABLENAME=UTBL_OBJ1000368|FIELDS=D_KA1,D_KA2|VALUES=3000416,3000608</t>
  </si>
  <si>
    <t xml:space="preserve">TABLENAME=UTBL_OBJ1000368|FIELDS=D_KA1,D_KA2|VALUES=3000416,3000609</t>
  </si>
  <si>
    <t xml:space="preserve">TABLENAME=UTBL_OBJ1000368|FIELDS=D_KA1,D_KA2|VALUES=3000416,3000610</t>
  </si>
  <si>
    <t xml:space="preserve">TABLENAME=UTBL_OBJ1000368|FIELDS=D_KA1,D_KA2|VALUES=3000416,3000611</t>
  </si>
  <si>
    <t xml:space="preserve">TABLENAME=UTBL_OBJ1000368|FIELDS=D_KA1,D_KA2|VALUES=3000416,3000613</t>
  </si>
  <si>
    <t xml:space="preserve">TABLENAME=UTBL_OBJ1000368|FIELDS=D_KA1,D_KA2|VALUES=3000416,3000614</t>
  </si>
  <si>
    <t xml:space="preserve">TABLENAME=UTBL_OBJ1000368|FIELDS=D_KA1,D_KA2|VALUES=3000416,3000604</t>
  </si>
  <si>
    <t xml:space="preserve">2.1.52.</t>
  </si>
  <si>
    <t xml:space="preserve">содействие развитию малого и среднего предпринимательства</t>
  </si>
  <si>
    <t xml:space="preserve">Федеральный закон от 6 октября 2003 г. № 131-ФЗ (ред. от 14.02.2024) «Об общих принципах организации местного самоуправления в Российской Федерации»</t>
  </si>
  <si>
    <t xml:space="preserve">Ст.16, ч.1, п.33</t>
  </si>
  <si>
    <t xml:space="preserve">Постановление Администрации г. Обнинска от 24.10.2014 N 1994-п (ред. от 21.12.2023) "Об утверждении муниципальной программы "Содействие развитию малого и среднего предпринимательства и инновационной деятельности в городе Обнинске" </t>
  </si>
  <si>
    <t xml:space="preserve">0412</t>
  </si>
  <si>
    <t xml:space="preserve">TABLENAME=UTBL_OBJ1000368|FIELDS=D_KA1,D_KA2|VALUES=3000434,3000601</t>
  </si>
  <si>
    <t xml:space="preserve">TABLENAME=UTBL_OBJ1000368|FIELDS=D_KA1,D_KA2|VALUES=3000434,3000615</t>
  </si>
  <si>
    <t xml:space="preserve">TABLENAME=UTBL_OBJ1000368|FIELDS=D_KA1,D_KA2|VALUES=3000434,3000616</t>
  </si>
  <si>
    <t xml:space="preserve">TABLENAME=UTBL_OBJ1000368|FIELDS=D_KA1,D_KA2|VALUES=3000434,3000617</t>
  </si>
  <si>
    <t xml:space="preserve">TABLENAME=UTBL_OBJ1000368|FIELDS=D_KA1,D_KA2|VALUES=3000434,3000618</t>
  </si>
  <si>
    <t xml:space="preserve">TABLENAME=UTBL_OBJ1000368|FIELDS=D_KA1,D_KA2|VALUES=3000434,3000619</t>
  </si>
  <si>
    <t xml:space="preserve">TABLENAME=UTBL_OBJ1000368|FIELDS=D_KA1,D_KA2|VALUES=3000434,3000620</t>
  </si>
  <si>
    <t xml:space="preserve">TABLENAME=UTBL_OBJ1000368|FIELDS=D_KA1,D_KA2|VALUES=3000434,3000622</t>
  </si>
  <si>
    <t xml:space="preserve">TABLENAME=UTBL_OBJ1000368|FIELDS=D_KA1,D_KA2|VALUES=3000434,3000623</t>
  </si>
  <si>
    <t xml:space="preserve">TABLENAME=UTBL_OBJ1000368|FIELDS=D_KA1,D_KA2|VALUES=3000434,3000624</t>
  </si>
  <si>
    <t xml:space="preserve">TABLENAME=UTBL_OBJ1000368|FIELDS=D_KA1,D_KA2|VALUES=3000434,3000608</t>
  </si>
  <si>
    <t xml:space="preserve">TABLENAME=UTBL_OBJ1000368|FIELDS=D_KA1,D_KA2|VALUES=3000434,3000609</t>
  </si>
  <si>
    <t xml:space="preserve">TABLENAME=UTBL_OBJ1000368|FIELDS=D_KA1,D_KA2|VALUES=3000434,3000610</t>
  </si>
  <si>
    <t xml:space="preserve">TABLENAME=UTBL_OBJ1000368|FIELDS=D_KA1,D_KA2|VALUES=3000434,3000611</t>
  </si>
  <si>
    <t xml:space="preserve">TABLENAME=UTBL_OBJ1000368|FIELDS=D_KA1,D_KA2|VALUES=3000434,3000613</t>
  </si>
  <si>
    <t xml:space="preserve">TABLENAME=UTBL_OBJ1000368|FIELDS=D_KA1,D_KA2|VALUES=3000434,3000614</t>
  </si>
  <si>
    <t xml:space="preserve">TABLENAME=UTBL_OBJ1000368|FIELDS=D_KA1,D_KA2|VALUES=3000434,3000604</t>
  </si>
  <si>
    <t xml:space="preserve">2.1.53.</t>
  </si>
  <si>
    <t xml:space="preserve">оказание поддержки социально ориентированным некоммерческим организациям, благотворительной деятельности и добровольчеству</t>
  </si>
  <si>
    <t xml:space="preserve">0113     </t>
  </si>
  <si>
    <r>
      <rPr>
        <sz val="10"/>
        <color rgb="FF000000"/>
        <rFont val="Times New Roman"/>
        <family val="1"/>
        <charset val="204"/>
      </rPr>
      <t xml:space="preserve">п.1, пп. </t>
    </r>
    <r>
      <rPr>
        <sz val="11"/>
        <color rgb="FF000000"/>
        <rFont val="Times New Roman"/>
        <family val="1"/>
        <charset val="204"/>
      </rPr>
      <t xml:space="preserve">л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2.1.54.</t>
  </si>
  <si>
    <t xml:space="preserve">организация и осуществление мероприятий по работе с детьми и молодежью в городском округе</t>
  </si>
  <si>
    <t xml:space="preserve">ФЗ  от 06.010.2003 №131-ФЗ (ред. от 14.02.2024) "Об общих принципах организации местного самоуправления в РФ"</t>
  </si>
  <si>
    <t xml:space="preserve">Статья 16, ч.1, п.34</t>
  </si>
  <si>
    <t xml:space="preserve">Постановление Администрации города Обнинска от 23.10.2014 №1990-п (ред. от 30.05.2023) "Об утверждении муниципальной программы "Молодёжь города Обнинска" </t>
  </si>
  <si>
    <t xml:space="preserve">23.10.2014-31.12.2024</t>
  </si>
  <si>
    <t xml:space="preserve">0707,  0709</t>
  </si>
  <si>
    <t xml:space="preserve">TABLENAME=UTBL_OBJ1000368|FIELDS=D_KA1,D_KA2|VALUES=3000435,3000601</t>
  </si>
  <si>
    <t xml:space="preserve">TABLENAME=UTBL_OBJ1000368|FIELDS=D_KA1,D_KA2|VALUES=3000435,3000615</t>
  </si>
  <si>
    <t xml:space="preserve">TABLENAME=UTBL_OBJ1000368|FIELDS=D_KA1,D_KA2|VALUES=3000435,3000616</t>
  </si>
  <si>
    <t xml:space="preserve">TABLENAME=UTBL_OBJ1000368|FIELDS=D_KA1,D_KA2|VALUES=3000435,3000617</t>
  </si>
  <si>
    <t xml:space="preserve">TABLENAME=UTBL_OBJ1000368|FIELDS=D_KA1,D_KA2|VALUES=3000435,3000618</t>
  </si>
  <si>
    <t xml:space="preserve">TABLENAME=UTBL_OBJ1000368|FIELDS=D_KA1,D_KA2|VALUES=3000435,3000619</t>
  </si>
  <si>
    <t xml:space="preserve">TABLENAME=UTBL_OBJ1000368|FIELDS=D_KA1,D_KA2|VALUES=3000435,3000620</t>
  </si>
  <si>
    <t xml:space="preserve">TABLENAME=UTBL_OBJ1000368|FIELDS=D_KA1,D_KA2|VALUES=3000435,3000622</t>
  </si>
  <si>
    <t xml:space="preserve">TABLENAME=UTBL_OBJ1000368|FIELDS=D_KA1,D_KA2|VALUES=3000435,3000623</t>
  </si>
  <si>
    <t xml:space="preserve">TABLENAME=UTBL_OBJ1000368|FIELDS=D_KA1,D_KA2|VALUES=3000435,3000624</t>
  </si>
  <si>
    <t xml:space="preserve">TABLENAME=UTBL_OBJ1000368|FIELDS=D_KA1,D_KA2|VALUES=3000435,3000608</t>
  </si>
  <si>
    <t xml:space="preserve">TABLENAME=UTBL_OBJ1000368|FIELDS=D_KA1,D_KA2|VALUES=3000435,3000609</t>
  </si>
  <si>
    <t xml:space="preserve">TABLENAME=UTBL_OBJ1000368|FIELDS=D_KA1,D_KA2|VALUES=3000435,3000610</t>
  </si>
  <si>
    <t xml:space="preserve">TABLENAME=UTBL_OBJ1000368|FIELDS=D_KA1,D_KA2|VALUES=3000435,3000611</t>
  </si>
  <si>
    <t xml:space="preserve">TABLENAME=UTBL_OBJ1000368|FIELDS=D_KA1,D_KA2|VALUES=3000435,3000613</t>
  </si>
  <si>
    <t xml:space="preserve">TABLENAME=UTBL_OBJ1000368|FIELDS=D_KA1,D_KA2|VALUES=3000435,3000614</t>
  </si>
  <si>
    <t xml:space="preserve">TABLENAME=UTBL_OBJ1000368|FIELDS=D_KA1,D_KA2|VALUES=3000435,3000604</t>
  </si>
  <si>
    <t xml:space="preserve">06.11.2014 -31.12.2024</t>
  </si>
  <si>
    <t xml:space="preserve">2.1.56.</t>
  </si>
  <si>
    <t xml:space="preserve">оказание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Статья 16, ч.1, п.37</t>
  </si>
  <si>
    <t xml:space="preserve">2.1.60.</t>
  </si>
  <si>
    <t xml:space="preserve">организация в соответствии с Федеральным законом от 24 июля 2007 года № 221-ФЗ «О государственном кадастре недвижимости» выполнения комплексных кадастровых работ и утверждение карты-плана территории</t>
  </si>
  <si>
    <t xml:space="preserve">Статья 16, ч.1, п.43</t>
  </si>
  <si>
    <t xml:space="preserve">2.2.</t>
  </si>
  <si>
    <t xml:space="preserve">Расходные обязательства, возникшие в результате принятия нормативных правовых актов городского округа, заключения договоров (соглашений) в рамках реализации полномочий органов местного самоуправления городского округа по решению вопросов местного значения</t>
  </si>
  <si>
    <t xml:space="preserve">2600</t>
  </si>
  <si>
    <t xml:space="preserve">2.2.1.</t>
  </si>
  <si>
    <t xml:space="preserve">материально-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</t>
  </si>
  <si>
    <t xml:space="preserve">ст.17, ч.1</t>
  </si>
  <si>
    <t xml:space="preserve">Устав муниципального образования "Город Обнинск" (утв. Решением Обнинского городского Собрания от 04.07.2006 N 01-24) (ред. От 25.01.2022)</t>
  </si>
  <si>
    <t xml:space="preserve">ст.11, п.4  ст. 8, 9, 9.1, 10  ст.11, ст. 37</t>
  </si>
  <si>
    <t xml:space="preserve">01.08.2006, не установлен</t>
  </si>
  <si>
    <t xml:space="preserve">0103    0104    0106    0111    0709      0804      1006</t>
  </si>
  <si>
    <t xml:space="preserve">TABLENAME=UTBL_OBJ1000368|FIELDS=D_KA1,D_KA2|VALUES=3000312,3000601</t>
  </si>
  <si>
    <t xml:space="preserve">TABLENAME=UTBL_OBJ1000368|FIELDS=D_KA1,D_KA2|VALUES=3000312,3000615</t>
  </si>
  <si>
    <t xml:space="preserve">TABLENAME=UTBL_OBJ1000368|FIELDS=D_KA1,D_KA2|VALUES=3000312,3000616</t>
  </si>
  <si>
    <t xml:space="preserve">TABLENAME=UTBL_OBJ1000368|FIELDS=D_KA1,D_KA2|VALUES=3000312,3000617</t>
  </si>
  <si>
    <t xml:space="preserve">TABLENAME=UTBL_OBJ1000368|FIELDS=D_KA1,D_KA2|VALUES=3000312,3000618</t>
  </si>
  <si>
    <t xml:space="preserve">TABLENAME=UTBL_OBJ1000368|FIELDS=D_KA1,D_KA2|VALUES=3000312,3000619</t>
  </si>
  <si>
    <t xml:space="preserve">TABLENAME=UTBL_OBJ1000368|FIELDS=D_KA1,D_KA2|VALUES=3000312,3000620</t>
  </si>
  <si>
    <t xml:space="preserve">TABLENAME=UTBL_OBJ1000368|FIELDS=D_KA1,D_KA2|VALUES=3000312,3000622</t>
  </si>
  <si>
    <t xml:space="preserve">TABLENAME=UTBL_OBJ1000368|FIELDS=D_KA1,D_KA2|VALUES=3000312,3000623</t>
  </si>
  <si>
    <t xml:space="preserve">TABLENAME=UTBL_OBJ1000368|FIELDS=D_KA1,D_KA2|VALUES=3000312,3000624</t>
  </si>
  <si>
    <t xml:space="preserve">TABLENAME=UTBL_OBJ1000368|FIELDS=D_KA1,D_KA2|VALUES=3000312,3000608</t>
  </si>
  <si>
    <t xml:space="preserve">TABLENAME=UTBL_OBJ1000368|FIELDS=D_KA1,D_KA2|VALUES=3000312,3000609</t>
  </si>
  <si>
    <t xml:space="preserve">TABLENAME=UTBL_OBJ1000368|FIELDS=D_KA1,D_KA2|VALUES=3000312,3000610</t>
  </si>
  <si>
    <t xml:space="preserve">TABLENAME=UTBL_OBJ1000368|FIELDS=D_KA1,D_KA2|VALUES=3000312,3000611</t>
  </si>
  <si>
    <t xml:space="preserve">TABLENAME=UTBL_OBJ1000368|FIELDS=D_KA1,D_KA2|VALUES=3000312,3000613</t>
  </si>
  <si>
    <t xml:space="preserve">TABLENAME=UTBL_OBJ1000368|FIELDS=D_KA1,D_KA2|VALUES=3000312,3000614</t>
  </si>
  <si>
    <t xml:space="preserve">TABLENAME=UTBL_OBJ1000368|FIELDS=D_KA1,D_KA2|VALUES=3000312,3000604</t>
  </si>
  <si>
    <t xml:space="preserve">Федеральный закон от 07.02.2011 N 6-ФЗ (ред. от 31.07.2023) "Об общих принципах организации и деятельности контрольно-счетных органов субъектов Российской Федерации, федеральных территорий и муниципальных образований"</t>
  </si>
  <si>
    <t xml:space="preserve">ст. 20, ч. 1  ст. 34, ч. 9</t>
  </si>
  <si>
    <t xml:space="preserve">Решения Обнинского городского Собрания от 26.04.2022 № 04-27; 16.10.2007 N 04-48; 25.12.2018 N 06-49; 27.09.2011 N 07-24; 21.12.2010 N 10-16</t>
  </si>
  <si>
    <t xml:space="preserve">2.2.2.</t>
  </si>
  <si>
    <t xml:space="preserve">материально-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</t>
  </si>
  <si>
    <t xml:space="preserve">Решение Обнинского городского Собрания от 03.04.2007 № 07-41 (ред. от 25.04.2023)
"Об утверждении Положения "О системе оплаты труда и порядке применения поощрений работников органов местного самоуправления муниципального образования "Город Обнинск"</t>
  </si>
  <si>
    <t xml:space="preserve">в целом</t>
  </si>
  <si>
    <t xml:space="preserve"> 03.04.2007</t>
  </si>
  <si>
    <t xml:space="preserve">0103    0104    0106    0709      0804      1006</t>
  </si>
  <si>
    <t xml:space="preserve">Решение Обнинского городского Собрания от 27.09.2011 N 07-24 (ред. от 01.03.2022) "Об утверждении Положения "О Контрольно-счетной палате муниципального образования "Город Обнинск"</t>
  </si>
  <si>
    <t xml:space="preserve">ст. 2, 3</t>
  </si>
  <si>
    <t xml:space="preserve">ст.11, ст. 37</t>
  </si>
  <si>
    <t xml:space="preserve">2.2.3.</t>
  </si>
  <si>
    <t xml:space="preserve">обслуживание муниципального долга без учета обслуживания долговых обязательств в части процентов, пеней и штрафных санкций по полученным бюджетным кредитам</t>
  </si>
  <si>
    <t xml:space="preserve">ст.17, ч.1, п.9</t>
  </si>
  <si>
    <t xml:space="preserve">1301</t>
  </si>
  <si>
    <t xml:space="preserve">2.2.4.</t>
  </si>
  <si>
    <t xml:space="preserve">обслуживание долговых обязательств в части процентов, пеней и штрафных санкций по бюджетным кредитам, полученным из регионального бюджета</t>
  </si>
  <si>
    <t xml:space="preserve">Договор о предоставлении бюджету муниципального образования "Город Обнинск" бюджетного кредита № 02-04/279-22КФ от 08.07.2022</t>
  </si>
  <si>
    <t xml:space="preserve">28.10.2021-30.06.2027</t>
  </si>
  <si>
    <t xml:space="preserve">Договор о предоставлении бюджету муниципального образования "Город Обнинск" бюджетного кредита № 02-04/268-21к от  28.10.2021</t>
  </si>
  <si>
    <t xml:space="preserve">08.07.2022-25.10.2024</t>
  </si>
  <si>
    <t xml:space="preserve">2.2.13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 голосования по вопросам изменения границ муниципального образования, преобразования муниципального образования</t>
  </si>
  <si>
    <t xml:space="preserve">ст.17, ч.1,   п.5</t>
  </si>
  <si>
    <t xml:space="preserve">Устав муниципального образования "Город Обнинск" (утв. Решением Обнинского городского Собрания от 04.07.2006 N 01-24) (ред. от 28.11.2023)</t>
  </si>
  <si>
    <t xml:space="preserve">Ст. 9, п.6</t>
  </si>
  <si>
    <t xml:space="preserve">0107</t>
  </si>
  <si>
    <t xml:space="preserve">2.2.15.</t>
  </si>
  <si>
    <t xml:space="preserve">полномочия в сфере стратегического планирования, предусмотренные Федеральным законом от 28 июня 2014 г. № 172-ФЗ (ред. от 17.02.2023) «О стратегическом планировании в Российской Федерации»</t>
  </si>
  <si>
    <t xml:space="preserve">ст.17, ч.1,   п. 4,4</t>
  </si>
  <si>
    <t xml:space="preserve">11.11.2014-31.12.2024</t>
  </si>
  <si>
    <t xml:space="preserve">ФЗ от 28.06.2014 № 172-ФЗ (ред. от 17.02.2023) «О стратегическом планировании в Российской Федерации»</t>
  </si>
  <si>
    <t xml:space="preserve">ст.6, п.2</t>
  </si>
  <si>
    <t xml:space="preserve">2.2.17.</t>
  </si>
  <si>
    <t xml:space="preserve">учреждение печатного средства массовой информации для опубликования муниципальных правовых актов, обсуждения проектов муниципальных правовых актов по вопросам местного значения, доведения до сведения жителей муниципального образования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</t>
  </si>
  <si>
    <t xml:space="preserve">ст.17, ч.1, п. 7</t>
  </si>
  <si>
    <t xml:space="preserve">Ст. 9, п.8</t>
  </si>
  <si>
    <t xml:space="preserve">1201     1202</t>
  </si>
  <si>
    <t xml:space="preserve">2.2.19.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представительных органов муниципальных образований, муниципальных служащих и работников муниципальных учреждений, организация подготовки кадров для муниципальной службы </t>
  </si>
  <si>
    <t xml:space="preserve">Статья 17, ч.1, п.8.1</t>
  </si>
  <si>
    <t xml:space="preserve">Ст. 9, п. 9.1</t>
  </si>
  <si>
    <t xml:space="preserve">2.2.20.</t>
  </si>
  <si>
    <t xml:space="preserve">утверждение и реализация муниципальных программ в области энергосбережения и повышения энергетической эффективности, организация проведения энергетического обследования многоквартирных домов, помещения в которых составляют муниципальный жилищный фонд в границах муниципального образования, организация и проведение иных мероприятий, предусмотренных законодательством об энергосбережении и о повышении энергетической эффективности</t>
  </si>
  <si>
    <t xml:space="preserve">Статья 17, ч.1, п.8.2</t>
  </si>
  <si>
    <t xml:space="preserve">Постановление Администрации г. Обнинска от 24.10.2014 N 2028-п (ред. от 29.02.2024) "Об утверждении муниципальной программы "Энергосбережение и повышение энергетической эффективности в муниципальном образовании "Город Обнинск" </t>
  </si>
  <si>
    <t xml:space="preserve">0501,   0502</t>
  </si>
  <si>
    <t xml:space="preserve">2.2.23.</t>
  </si>
  <si>
    <t xml:space="preserve">Предоставление доплаты за выслугу лет к трудовой пенсии муниципальным служащим за счет средств местного бюджета</t>
  </si>
  <si>
    <t xml:space="preserve">ст.16.1, ч.2. ст.20, п.5, абз.2,3</t>
  </si>
  <si>
    <t xml:space="preserve">Решение Обнинского городского Собрания от 26.01.2010 N 04-85 (ред. от 27.11.2018) "Об утверждении Положения "О порядке установления, выплаты и перерасчета ежемесячной доплаты к страховой пенсии по старости лицам, замещавшим муниципальные должности и муниципальные должности муниципальной службы в муниципальном образовании "Город Обнинск"</t>
  </si>
  <si>
    <t xml:space="preserve">п.2</t>
  </si>
  <si>
    <t xml:space="preserve">1001</t>
  </si>
  <si>
    <t xml:space="preserve">2.2.24.</t>
  </si>
  <si>
    <t xml:space="preserve">Полномочия по обеспечению обучающихся по образовательным программам начального общего образования в государственных и муниципальных образовательных организациях бесплатным горячим питанием и по реализации мероприятий по обеспечению условий для организации бесплатного горячего питания обучающихся </t>
  </si>
  <si>
    <t xml:space="preserve">Ст.37,  ч. 2.1</t>
  </si>
  <si>
    <t xml:space="preserve">Соглашение о предоставлении субсидии из бюджета Калужской области бюджету муниципального образования "Город Обнинск" на реализацию мероприятий по организации бесплатного горячего питания обучающихся, получающих начальное общее образование в государственных и муниципальных образовательных организациях № 29715000-1-2024-005 от 22.01.2024</t>
  </si>
  <si>
    <t xml:space="preserve">22.01.2024- 31.12.2026</t>
  </si>
  <si>
    <t xml:space="preserve">2.3.</t>
  </si>
  <si>
    <t xml:space="preserve">Расходные обязательства, возникшие в результате принятия нормативных правовых актов городского округа, заключения договоров (соглашений) в рамках реализации органами местного самоуправления городского округа прав на решение вопросов, не отнесенных к вопросам местного значения</t>
  </si>
  <si>
    <t xml:space="preserve">2.3.1.</t>
  </si>
  <si>
    <t xml:space="preserve">по перечню, предусмотренному Федеральным законом от 06.10.2003 № 131-ФЗ (ред. от 14.02.2024) «Об общих принципах организации местного самоуправления в Российской Федерации», всего</t>
  </si>
  <si>
    <t xml:space="preserve">2.3.1.1.</t>
  </si>
  <si>
    <t xml:space="preserve">создание музеев городского округа</t>
  </si>
  <si>
    <t xml:space="preserve">Статья 16.1, ч.1, п.1</t>
  </si>
  <si>
    <t xml:space="preserve">подраздел 4.3. раздела 4, раздел 5</t>
  </si>
  <si>
    <t xml:space="preserve">Закон "О музейном фонде Российской Федерации и музеях в РФ" от 26.05.1996 №54-ФЗ (ред. от 12.12.2023) </t>
  </si>
  <si>
    <t xml:space="preserve"> ст.18</t>
  </si>
  <si>
    <t xml:space="preserve">27.05.1996</t>
  </si>
  <si>
    <t xml:space="preserve">2.3.1.7</t>
  </si>
  <si>
    <t xml:space="preserve">создание условий для развития туризма</t>
  </si>
  <si>
    <t xml:space="preserve">Статья 16.1, ч.1, п.9</t>
  </si>
  <si>
    <t xml:space="preserve">Ст. 8.1, абз.6</t>
  </si>
  <si>
    <t xml:space="preserve">Постановление Администрации г. Обнинска от 16.09.2014 N 1725-п (ред. от 15.05.2023)</t>
  </si>
  <si>
    <t xml:space="preserve">2.3.3.</t>
  </si>
  <si>
    <t xml:space="preserve">по реализации права устанавливать за счет местного бюджета дополнительные меры социальной поддержки и социальной помощи для отдельных категорий граждан вне зависимости от наличия в федеральных законах положений, устанавливающих указанное право</t>
  </si>
  <si>
    <t xml:space="preserve">2.3.3.2.</t>
  </si>
  <si>
    <t xml:space="preserve">Социальные выплаты отдельным категориям граждан</t>
  </si>
  <si>
    <t xml:space="preserve">Ст. 10, п.1,  абз.2</t>
  </si>
  <si>
    <t xml:space="preserve">0113,  1002,    1003,    1006</t>
  </si>
  <si>
    <t xml:space="preserve">социальные выплаты по программе "Социальная поддержка населения г.Обнинска"</t>
  </si>
  <si>
    <t xml:space="preserve">доплаты работникам соц.сферы (Доверие. Милосердие)</t>
  </si>
  <si>
    <t xml:space="preserve">Постановление Администрации города Обнинска от 22.12.2021г. № 2980-п "О дополнительных выплатах к заработной плате работникам,проводимых из муниципального бюджета государственным учреждениям социальной сферы"</t>
  </si>
  <si>
    <t xml:space="preserve">01.01.2023-31.12.2023</t>
  </si>
  <si>
    <t xml:space="preserve">поднаем жилья педагогам, работникам культуры и работникам спортивных школ</t>
  </si>
  <si>
    <t xml:space="preserve">Решение Обнинского городского Собрания от 27.09.2016 N 04-18 (ред. от 27.02.2024) "Об утверждении Положения о порядке выплаты денежной компенсации за наем (поднаем) жилых помещений"</t>
  </si>
  <si>
    <t xml:space="preserve">доплаты медицинским работникам государственных учреждений здравоохранения </t>
  </si>
  <si>
    <t xml:space="preserve">Постановление Администрации города Обнинска от 03.02.2023г. № 211-п "О предоставлении из бюджета муниципального образования "Город Обнинск" в 2023 году гранта в форме субсидии Федеральному государственному бюджетному учреждению здравоохранения "Клиническая больница № 8 Федерального медико-биологического агенства"</t>
  </si>
  <si>
    <t xml:space="preserve">поднаем жилья мед. работникам </t>
  </si>
  <si>
    <t xml:space="preserve">доплаты работникам соц.сферы (ЦСО)</t>
  </si>
  <si>
    <t xml:space="preserve">Постановление Администрации от 09.02.2023г. № 268-п "О предоставлении из бюджета муниципального образования "Город Обнинск" гранта в форме субсидии государственному учреждению Калужской области "Обнинский центр социального обслуживания граждан пожилого возраста и инвалидов"</t>
  </si>
  <si>
    <t xml:space="preserve">мероприятия по здоровому образу жизни и тест-полоски</t>
  </si>
  <si>
    <t xml:space="preserve">Решение Обнинского городского Собрания от 26.01.2016г. № 02-08 "Об утверждении Положения о порядке выплаты денежной компенсации за приобретение средств контроля уровня сахара в крови (тест-полосок) и расходных материалов для инсулиновых помп"</t>
  </si>
  <si>
    <t xml:space="preserve">Постановление Администрации г. Обнинска от 27.07.2023 N 1834-п "Об утверждении муниципальной программы муниципального образования "Город Обнинск" "Общественное долголетие"</t>
  </si>
  <si>
    <t xml:space="preserve">04.08.2023 - 31.12.2029</t>
  </si>
  <si>
    <t xml:space="preserve">расходы за счет резервного фонда</t>
  </si>
  <si>
    <t xml:space="preserve">исполнение судебных актов</t>
  </si>
  <si>
    <t xml:space="preserve">Исполнительные документы Арбитражного суда Калужской области</t>
  </si>
  <si>
    <t xml:space="preserve">Исполнительные документы Обнинского городского суда</t>
  </si>
  <si>
    <t xml:space="preserve">2.4.</t>
  </si>
  <si>
    <t xml:space="preserve">Расходные обязательства, возникшие в результате принятия нормативных правовых актов городского округа, заключения договоров (соглашений) в рамках реализации органами местного самоуправления городского округа отдельных государственных полномочий, переданных органами государственной власти Российской Федерации или субъекта Российской Федерации, всего</t>
  </si>
  <si>
    <t xml:space="preserve">2.4.1.</t>
  </si>
  <si>
    <t xml:space="preserve">за счет субвенций, предоставленных из федерального бюджета, всего</t>
  </si>
  <si>
    <t xml:space="preserve">TABLENAME=UTBL_OBJ1000368|FIELDS=D_KA1,D_KA2|VALUES=3000443,3000601</t>
  </si>
  <si>
    <t xml:space="preserve">TABLENAME=UTBL_OBJ1000368|FIELDS=D_KA1,D_KA2|VALUES=3000443,3000615</t>
  </si>
  <si>
    <t xml:space="preserve">TABLENAME=UTBL_OBJ1000368|FIELDS=D_KA1,D_KA2|VALUES=3000443,3000616</t>
  </si>
  <si>
    <t xml:space="preserve">TABLENAME=UTBL_OBJ1000368|FIELDS=D_KA1,D_KA2|VALUES=3000443,3000617</t>
  </si>
  <si>
    <t xml:space="preserve">TABLENAME=UTBL_OBJ1000368|FIELDS=D_KA1,D_KA2|VALUES=3000443,3000618</t>
  </si>
  <si>
    <t xml:space="preserve">TABLENAME=UTBL_OBJ1000368|FIELDS=D_KA1,D_KA2|VALUES=3000443,3000619</t>
  </si>
  <si>
    <t xml:space="preserve">TABLENAME=UTBL_OBJ1000368|FIELDS=D_KA1,D_KA2|VALUES=3000443,3000620</t>
  </si>
  <si>
    <t xml:space="preserve">TABLENAME=UTBL_OBJ1000368|FIELDS=D_KA1,D_KA2|VALUES=3000443,3000622</t>
  </si>
  <si>
    <t xml:space="preserve">TABLENAME=UTBL_OBJ1000368|FIELDS=D_KA1,D_KA2|VALUES=3000443,3000623</t>
  </si>
  <si>
    <t xml:space="preserve">TABLENAME=UTBL_OBJ1000368|FIELDS=D_KA1,D_KA2|VALUES=3000443,3000624</t>
  </si>
  <si>
    <t xml:space="preserve">TABLENAME=UTBL_OBJ1000368|FIELDS=D_KA1,D_KA2|VALUES=3000443,3000608</t>
  </si>
  <si>
    <t xml:space="preserve">TABLENAME=UTBL_OBJ1000368|FIELDS=D_KA1,D_KA2|VALUES=3000443,3000609</t>
  </si>
  <si>
    <t xml:space="preserve">TABLENAME=UTBL_OBJ1000368|FIELDS=D_KA1,D_KA2|VALUES=3000443,3000610</t>
  </si>
  <si>
    <t xml:space="preserve">TABLENAME=UTBL_OBJ1000368|FIELDS=D_KA1,D_KA2|VALUES=3000443,3000611</t>
  </si>
  <si>
    <t xml:space="preserve">TABLENAME=UTBL_OBJ1000368|FIELDS=D_KA1,D_KA2|VALUES=3000443,3000613</t>
  </si>
  <si>
    <t xml:space="preserve">TABLENAME=UTBL_OBJ1000368|FIELDS=D_KA1,D_KA2|VALUES=3000443,3000614</t>
  </si>
  <si>
    <t xml:space="preserve">TABLENAME=UTBL_OBJ1000368|FIELDS=D_KA1,D_KA2|VALUES=3000443,3000604</t>
  </si>
  <si>
    <t xml:space="preserve">2.4.1.1.</t>
  </si>
  <si>
    <t xml:space="preserve">на государственную регистрацию актов гражданского состояния</t>
  </si>
  <si>
    <t xml:space="preserve">ст.19, ч.5</t>
  </si>
  <si>
    <t xml:space="preserve">Закон КО №120-ОЗ от 26.09.2005г. "О наделении органов местного самоуправления муниципальных районов и городских округов Калужской области отдельными государственными полномочиями"</t>
  </si>
  <si>
    <t xml:space="preserve">Статья 1, п.1,пп 10</t>
  </si>
  <si>
    <t xml:space="preserve">0304</t>
  </si>
  <si>
    <t xml:space="preserve">Постановление Правительства Российской Федерации от 15 апреля 2014 г. № 312 (ред. от 16.12.2021) «Об утверждении государственной программы Российской Федерации «Юстиция»</t>
  </si>
  <si>
    <t xml:space="preserve">2.4.1.2.</t>
  </si>
  <si>
    <t xml:space="preserve">по составлению списков кандидатов в присяжные заседатели</t>
  </si>
  <si>
    <t xml:space="preserve">0105</t>
  </si>
  <si>
    <t xml:space="preserve">2.4.1.7</t>
  </si>
  <si>
    <t xml:space="preserve">на оплату жилищно-коммунальных услуг отдельным категориям граждан </t>
  </si>
  <si>
    <t xml:space="preserve">Закон КО от 26.09.2005г. №120-ОЗ (ред. от 28.11.2023) "О наделении органов местного самоуправления муниципальных районов и городских округов Калужской области отдельными государственными полномочиями"</t>
  </si>
  <si>
    <t xml:space="preserve">пп 17</t>
  </si>
  <si>
    <t xml:space="preserve">Закон Российской Федерации от 12.01.1995 №5-ФЗ (ред. от 25.12.2023) "О ветеранах" </t>
  </si>
  <si>
    <t xml:space="preserve">ст.23.2</t>
  </si>
  <si>
    <t xml:space="preserve">2.4.1.8</t>
  </si>
  <si>
    <t xml:space="preserve">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пп 24</t>
  </si>
  <si>
    <t xml:space="preserve">2.4.2.</t>
  </si>
  <si>
    <t xml:space="preserve">за счет субвенций, предоставленных из бюджета субъекта Российской Федерации, всего</t>
  </si>
  <si>
    <t xml:space="preserve">2.4.2.1</t>
  </si>
  <si>
    <t xml:space="preserve">на материально-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</t>
  </si>
  <si>
    <t xml:space="preserve">Статья 1, п.1,пп 4,27</t>
  </si>
  <si>
    <t xml:space="preserve">0104,     1006</t>
  </si>
  <si>
    <t xml:space="preserve">2.4.2.2</t>
  </si>
  <si>
    <t xml:space="preserve">на материально-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</t>
  </si>
  <si>
    <t xml:space="preserve">2.4.2.2.3</t>
  </si>
  <si>
    <t xml:space="preserve">на формирование и содержание архивных фондов субъекта Российской Федерации</t>
  </si>
  <si>
    <t xml:space="preserve">3202.3</t>
  </si>
  <si>
    <t xml:space="preserve">Статья 1, п.1,пп 7</t>
  </si>
  <si>
    <t xml:space="preserve">0104</t>
  </si>
  <si>
    <t xml:space="preserve">2.4.2.22</t>
  </si>
  <si>
    <r>
      <rPr>
        <sz val="10"/>
        <color rgb="FF000000"/>
        <rFont val="Times New Roman"/>
        <family val="1"/>
        <charset val="204"/>
      </rPr>
      <t xml:space="preserve">финансовое обеспечение получения дошкольного образования в частных дошкольных образовательных организациях, дошкольного, начального общего, основного общего, общего образования в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, ... (</t>
    </r>
    <r>
      <rPr>
        <b val="true"/>
        <sz val="10"/>
        <color rgb="FF000000"/>
        <rFont val="Times New Roman"/>
        <family val="1"/>
        <charset val="204"/>
      </rPr>
      <t xml:space="preserve">в части начального общего, основного общего, общего образования в частных общеобразовательных организациях в городской местности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3222</t>
  </si>
  <si>
    <t xml:space="preserve">Статья 1, п.1, пп 28</t>
  </si>
  <si>
    <t xml:space="preserve">Ст.8, ч.1, п.6</t>
  </si>
  <si>
    <t xml:space="preserve">Закон Калужской области от 27.12.2006 №272-ОЗ (ред. от 28.12.2023) "Об установлении нормативов"</t>
  </si>
  <si>
    <t xml:space="preserve">ст.1</t>
  </si>
  <si>
    <t xml:space="preserve">Соглашение о предоставлении в 2024 году субвенции из областного бюджета бюджету городского округа "Город Обнинск"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находящихся на территории Калужской области, обеспечение дополнительного образования детей в муниципальных общеобразовательных организациях, находящихся на территории Калужской области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находящихся на территории Калужской области, осуществляющих образовательную деятельность по имеющим государственную аккредитацию основным общеобразовательным программам № 59/26-с от 29.12.2023</t>
  </si>
  <si>
    <t xml:space="preserve">29.12.2023- 31.12.2024</t>
  </si>
  <si>
    <t xml:space="preserve">2.4.2.24</t>
  </si>
  <si>
    <r>
      <rPr>
        <sz val="10"/>
        <color rgb="FF000000"/>
        <rFont val="Times New Roman"/>
        <family val="1"/>
        <charset val="204"/>
      </rPr>
      <t xml:space="preserve">финансовое обеспечение получения дошкольного образования в частных дошкольных образовательных организациях, дошкольного, начального общего, основного общего, общего образования в частных общеобразовательных организациях, ... (</t>
    </r>
    <r>
      <rPr>
        <b val="true"/>
        <sz val="10"/>
        <color rgb="FF000000"/>
        <rFont val="Times New Roman"/>
        <family val="1"/>
        <charset val="204"/>
      </rPr>
      <t xml:space="preserve">в части дошкольного образования в  частных дошкольных образовательных организациях</t>
    </r>
    <r>
      <rPr>
        <sz val="10"/>
        <color rgb="FF000000"/>
        <rFont val="Times New Roman"/>
        <family val="1"/>
        <charset val="204"/>
      </rPr>
      <t xml:space="preserve">,  в частных общеобразовательных организациях)</t>
    </r>
  </si>
  <si>
    <t xml:space="preserve">3224</t>
  </si>
  <si>
    <t xml:space="preserve">0701  </t>
  </si>
  <si>
    <t xml:space="preserve">Соглашение о предоставлении в 2024 году субвенции из областного бюджета бюджету городского округа "Город Обнинск"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алужской области, финансовое обеспечение получения дошкольного образования в частных дошкольных образовательных организациях, находящихся на территории Калужской области  № 60/26-с от 29.12.2023</t>
  </si>
  <si>
    <t xml:space="preserve">29.12.2023-31.12.2024</t>
  </si>
  <si>
    <t xml:space="preserve">2.4.2.35</t>
  </si>
  <si>
    <r>
      <rPr>
        <sz val="10"/>
        <color rgb="FF000000"/>
        <rFont val="Times New Roman"/>
        <family val="1"/>
        <charset val="204"/>
      </rPr>
      <t xml:space="preserve">на социальную поддержку и социальное обслуживание граждан пожилого возраста и инвалидов, граждан, находящихся в трудной жизненной ситуации, … </t>
    </r>
    <r>
      <rPr>
        <b val="true"/>
        <sz val="10"/>
        <color rgb="FF000000"/>
        <rFont val="Times New Roman"/>
        <family val="1"/>
        <charset val="204"/>
      </rPr>
      <t xml:space="preserve">(в части обеспечения деятельности организаций социального обслуживания субъекта Российской Федерации)</t>
    </r>
  </si>
  <si>
    <t xml:space="preserve">3235</t>
  </si>
  <si>
    <t xml:space="preserve">пп 38</t>
  </si>
  <si>
    <t xml:space="preserve">1002</t>
  </si>
  <si>
    <t xml:space="preserve">2.4.2.36</t>
  </si>
  <si>
    <r>
      <rPr>
        <sz val="10"/>
        <color rgb="FF000000"/>
        <rFont val="Times New Roman"/>
        <family val="1"/>
        <charset val="204"/>
      </rPr>
      <t xml:space="preserve">на социальную поддержку и социальное обслуживание граждан пожилого возраста и инвалидов, граждан, находящихся в трудной жизненной ситуации, а также детей-сирот, безнадзорных детей, детей, оставшихся без попечения родителей, социальную поддержку ветеранов труда, лиц, проработавших в тылу в период ВОВ, семей, имеющих детей, жертв политических репрессий, малоимущих граждан ... иных социальных пособий, ..., в том числе  организацию предоставления гражданам субсидий на оплату жилых помещений и коммунальных услуг (</t>
    </r>
    <r>
      <rPr>
        <b val="true"/>
        <sz val="10"/>
        <color rgb="FF000000"/>
        <rFont val="Times New Roman"/>
        <family val="1"/>
        <charset val="204"/>
      </rPr>
      <t xml:space="preserve">в части предоставления мер социальной поддержки льготным категориям граждан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Статья 1, п.1</t>
  </si>
  <si>
    <t xml:space="preserve">1003,   1004,  1006</t>
  </si>
  <si>
    <t xml:space="preserve">Указ Президента Российской Федерации от 07.05.2012 № 606 (ред. от 13.01.2023) «О мерах по реализации демографической политики Российской Федерации»</t>
  </si>
  <si>
    <t xml:space="preserve">п. 2</t>
  </si>
  <si>
    <t xml:space="preserve">Указ Президента Российской Федерации от 07.05.2012 № 600 (ред. от 13.01.2023) «О мерах по обеспечению граждан Российской Федерации доступным и комфортным жильем и повышению качества жилищно-коммунальных услуг»</t>
  </si>
  <si>
    <t xml:space="preserve">п.2, пп.б), абз.3</t>
  </si>
  <si>
    <t xml:space="preserve">Постановление Правительства Российской Федерации от 15 апреля 2014 г. № 296 (ред. от 11.12.2023) «Об утверждении государственной программы Российской Федерации «Социальная поддержка граждан»</t>
  </si>
  <si>
    <t xml:space="preserve">предоставление гражданам субсидий на оплату жилого помещения и коммунальных услуг</t>
  </si>
  <si>
    <t xml:space="preserve"> пп 29</t>
  </si>
  <si>
    <t xml:space="preserve">обеспечение социальных выплат, пособий, компенсаций детям и семьям с детьми</t>
  </si>
  <si>
    <t xml:space="preserve">пп 19</t>
  </si>
  <si>
    <t xml:space="preserve">обеспечение социальных выплат, пособий, компенсаций детям и семьям с детьми (нац. проект)</t>
  </si>
  <si>
    <t xml:space="preserve">оказание материальной помощи гражданам, находящимся в трудной жизненной ситуации</t>
  </si>
  <si>
    <t xml:space="preserve"> пп 2.</t>
  </si>
  <si>
    <t xml:space="preserve">1006</t>
  </si>
  <si>
    <t xml:space="preserve">оказание государственной социальной помощи на основании социального контракта отдельным категориям граждан</t>
  </si>
  <si>
    <t xml:space="preserve">предоставление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пп 2, 4, 6, 15, 16, 18, 20, 21, 22, 23</t>
  </si>
  <si>
    <t xml:space="preserve">осуществление деятельности по образованию патронатных семей для граждан пожилого возраста и инвалидов </t>
  </si>
  <si>
    <t xml:space="preserve">пп 32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 пп 19</t>
  </si>
  <si>
    <t xml:space="preserve">осуществление ежемесячных выплат на детей в возрасте от трех до семи лет 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Законом Калужской области от 28.12.2015 N 49-ОЗ (ред. от 26.12.2018) "О предоставлении мер социальной поддержки на уплату взноса на капитальный ремонт"</t>
  </si>
  <si>
    <t xml:space="preserve"> в целом</t>
  </si>
  <si>
    <t xml:space="preserve">возмещение расходов на установку внутридомового газового оборудования</t>
  </si>
  <si>
    <t xml:space="preserve"> пп 43</t>
  </si>
  <si>
    <t xml:space="preserve">улучшение жилищных условий многодетных семей</t>
  </si>
  <si>
    <t xml:space="preserve"> пп 42</t>
  </si>
  <si>
    <t xml:space="preserve">2.4.2.39</t>
  </si>
  <si>
    <t xml:space="preserve">на создание административных комиссий </t>
  </si>
  <si>
    <t xml:space="preserve">Статья 1, п.1,пп 25</t>
  </si>
  <si>
    <t xml:space="preserve">2.4.2.51</t>
  </si>
  <si>
    <t xml:space="preserve">осуществление уведомительной регистрации региональных соглашений, территориальных соглашений и коллективных договоров</t>
  </si>
  <si>
    <t xml:space="preserve">Статья 1, п.1,пп 41</t>
  </si>
  <si>
    <t xml:space="preserve">2.4.2.54</t>
  </si>
  <si>
    <t xml:space="preserve">на организацию проведения мероприятий по отлову и содержанию безнадзорных животных</t>
  </si>
  <si>
    <t xml:space="preserve">Статья 1, п.1,пп 37</t>
  </si>
  <si>
    <t xml:space="preserve">2.4.2.98</t>
  </si>
  <si>
    <t xml:space="preserve">на осуществление полномочий по предметам ведения Российской Федерации, а также совместного ведения по решению вопросов, не указанных в п. 2 ст. 26.3 Федерального закона от 06.10.1999 № 184-ФЗ «Об общих принципах организации законодательных (представительных) и исполнительных органов государственной власти субъектов Российской Федерации»</t>
  </si>
  <si>
    <t xml:space="preserve">Статья 1, п.1,пп 14</t>
  </si>
  <si>
    <t xml:space="preserve">0702      1004</t>
  </si>
  <si>
    <t xml:space="preserve">на выплату компенсации части родительской платы за присмотр и уход за ребенком</t>
  </si>
  <si>
    <t xml:space="preserve">Соглашение о предоставлении в 2024 году субвенции из областного бюджета бюджету городского округа "Город Обнинск" на выплату компенсации родительской платы за присмотр и уход за детьми, посещающими образовательные организации, находящиеся на территории Калужской области и реализующие образовательную программу дошкольного образования № 63/26-с от 29.12.2023</t>
  </si>
  <si>
    <t xml:space="preserve">на осуществление ежемесячных денежных выплат работникам муниципальных организаций</t>
  </si>
  <si>
    <t xml:space="preserve">Соглашение о предоставлении в 2024 году субвенции из областного бюджета бюджету городского округа "Город Обнинск" на финансовое обеспечение ежемесячных денежных выплат работникам муниципальных общеобразовательных учреждений, находящихся на территории Калужской области и реализующих программы начального общего, основного общего, среднего общего образования № 62/26-с от 29.12.2023</t>
  </si>
  <si>
    <t xml:space="preserve">2.4.3</t>
  </si>
  <si>
    <t xml:space="preserve">за счет собственных доходов и источников финансирования дефицита бюджета городского округа, всего</t>
  </si>
  <si>
    <t xml:space="preserve">3300</t>
  </si>
  <si>
    <t xml:space="preserve">2.4.3.1</t>
  </si>
  <si>
    <t xml:space="preserve">3301</t>
  </si>
  <si>
    <t xml:space="preserve">2.5.</t>
  </si>
  <si>
    <t xml:space="preserve">Расходы на осуществление отдельных государственных полномочий, не переданных, но осуществляемых органами местного самоуправления за счет субвенций из бюджета субъекта Российской Федерации</t>
  </si>
  <si>
    <t xml:space="preserve">2.5.1.</t>
  </si>
  <si>
    <r>
      <rPr>
        <sz val="10"/>
        <color rgb="FF000000"/>
        <rFont val="Times New Roman"/>
        <family val="1"/>
        <charset val="204"/>
      </rPr>
      <t xml:space="preserve">обеспечение государственных гарантий реализации прав на получение общедоступного и бесплатного 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в соответствии с нормативами, определяемыми органами государственной власти субъектов РФ (</t>
    </r>
    <r>
      <rPr>
        <b val="true"/>
        <sz val="10"/>
        <color rgb="FF000000"/>
        <rFont val="Times New Roman"/>
        <family val="1"/>
        <charset val="204"/>
      </rPr>
      <t xml:space="preserve">в части начального общего, основного общего, общего образования в муниципальных общеобразовательных организациях в городской местности)</t>
    </r>
  </si>
  <si>
    <t xml:space="preserve">3401</t>
  </si>
  <si>
    <t xml:space="preserve">Статья 1, п.1,пп 26</t>
  </si>
  <si>
    <t xml:space="preserve">Ст.8, ч.1, п.3</t>
  </si>
  <si>
    <t xml:space="preserve">Закон Калужской области от 29.05.2009 №550-ОЗ (ред. от 25.08.2020) "О ежемесячных денежных выплатах отдельным категориям работников образовательных учреждений"</t>
  </si>
  <si>
    <t xml:space="preserve">ст. 1, 2</t>
  </si>
  <si>
    <t xml:space="preserve"> 01.01.10</t>
  </si>
  <si>
    <t xml:space="preserve">п.1, пп. а), абз.3, 4</t>
  </si>
  <si>
    <t xml:space="preserve">2.5.3.</t>
  </si>
  <si>
    <r>
      <rPr>
        <sz val="10"/>
        <color rgb="FF000000"/>
        <rFont val="Times New Roman"/>
        <family val="1"/>
        <charset val="204"/>
      </rPr>
  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в соответствии с нормативами, определяемыми органами государственной власти субъектов РФ (</t>
    </r>
    <r>
      <rPr>
        <b val="true"/>
        <u val="single"/>
        <sz val="10"/>
        <color rgb="FF000000"/>
        <rFont val="Times New Roman"/>
        <family val="1"/>
        <charset val="204"/>
      </rPr>
      <t xml:space="preserve">в части дошкольного образования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в  муниципальных дошкольных образовательных организациях и муниципальных общеобразовательных организациях)</t>
    </r>
  </si>
  <si>
    <t xml:space="preserve">3403</t>
  </si>
  <si>
    <t xml:space="preserve">0701                 </t>
  </si>
  <si>
    <t xml:space="preserve">Соглашение о предоставлении в 2024 году субвенции из областного бюджета бюджету городского округа "Город Обнинск"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алужской области, финансовое обеспечение получения дошкольного образования в частных дошкольных образовательных организациях, находящихся на территории Калужской области № 60/26-с от 29.12.2023</t>
  </si>
  <si>
    <t xml:space="preserve">2.6.</t>
  </si>
  <si>
    <t xml:space="preserve">Расходные обязательства, возникшие в результате принятия  нормативных правовых актов  городского округа, заключения соглашений, предусматривающих предоставление межбюджетных трансфертов из бюджета городского  округа  другим бюджетам бюджетной системы Российской Федерации</t>
  </si>
  <si>
    <t xml:space="preserve">TABLENAME=UTBL_OBJ1000368|FIELDS=D_KA1,D_KA2|VALUES=3000648,3000601</t>
  </si>
  <si>
    <t xml:space="preserve">TABLENAME=UTBL_OBJ1000368|FIELDS=D_KA1,D_KA2|VALUES=3000648,3000615</t>
  </si>
  <si>
    <t xml:space="preserve">TABLENAME=UTBL_OBJ1000368|FIELDS=D_KA1,D_KA2|VALUES=3000648,3000616</t>
  </si>
  <si>
    <t xml:space="preserve">TABLENAME=UTBL_OBJ1000368|FIELDS=D_KA1,D_KA2|VALUES=3000648,3000617</t>
  </si>
  <si>
    <t xml:space="preserve">TABLENAME=UTBL_OBJ1000368|FIELDS=D_KA1,D_KA2|VALUES=3000648,3000618</t>
  </si>
  <si>
    <t xml:space="preserve">TABLENAME=UTBL_OBJ1000368|FIELDS=D_KA1,D_KA2|VALUES=3000648,3000619</t>
  </si>
  <si>
    <t xml:space="preserve">TABLENAME=UTBL_OBJ1000368|FIELDS=D_KA1,D_KA2|VALUES=3000648,3000620</t>
  </si>
  <si>
    <t xml:space="preserve">TABLENAME=UTBL_OBJ1000368|FIELDS=D_KA1,D_KA2|VALUES=3000648,3000622</t>
  </si>
  <si>
    <t xml:space="preserve">TABLENAME=UTBL_OBJ1000368|FIELDS=D_KA1,D_KA2|VALUES=3000648,3000623</t>
  </si>
  <si>
    <t xml:space="preserve">TABLENAME=UTBL_OBJ1000368|FIELDS=D_KA1,D_KA2|VALUES=3000648,3000624</t>
  </si>
  <si>
    <t xml:space="preserve">TABLENAME=UTBL_OBJ1000368|FIELDS=D_KA1,D_KA2|VALUES=3000648,3000608</t>
  </si>
  <si>
    <t xml:space="preserve">TABLENAME=UTBL_OBJ1000368|FIELDS=D_KA1,D_KA2|VALUES=3000648,3000609</t>
  </si>
  <si>
    <t xml:space="preserve">TABLENAME=UTBL_OBJ1000368|FIELDS=D_KA1,D_KA2|VALUES=3000648,3000610</t>
  </si>
  <si>
    <t xml:space="preserve">TABLENAME=UTBL_OBJ1000368|FIELDS=D_KA1,D_KA2|VALUES=3000648,3000611</t>
  </si>
  <si>
    <t xml:space="preserve">TABLENAME=UTBL_OBJ1000368|FIELDS=D_KA1,D_KA2|VALUES=3000648,3000613</t>
  </si>
  <si>
    <t xml:space="preserve">TABLENAME=UTBL_OBJ1000368|FIELDS=D_KA1,D_KA2|VALUES=3000648,3000614</t>
  </si>
  <si>
    <t xml:space="preserve">TABLENAME=UTBL_OBJ1000368|FIELDS=D_KA1,D_KA2|VALUES=3000648,3000604</t>
  </si>
  <si>
    <t xml:space="preserve">2.6.2.</t>
  </si>
  <si>
    <t xml:space="preserve">по предоставлению иных межбюджетных трансфертов, всего</t>
  </si>
  <si>
    <t xml:space="preserve">2.6.2.1</t>
  </si>
  <si>
    <t xml:space="preserve">в бюджет субъекта</t>
  </si>
  <si>
    <t xml:space="preserve">3505</t>
  </si>
  <si>
    <t xml:space="preserve">Соглашение от 14.08.2023 №01-28/254 о предоставлении из бюджета МО "Город Обнинск" Калужской области иного межбюджетного трансферта на реализацию мероприятий, способствующих развитию научно-производственного комплекса наукоградов Российской Федерации (в том числе малых и средних предприятий), а также сохранению и развитию инфраструктуры наукограда Российской Федерации</t>
  </si>
  <si>
    <t xml:space="preserve">с 14.08.2023 до исполнения обязательств</t>
  </si>
  <si>
    <t xml:space="preserve">2.7.</t>
  </si>
  <si>
    <t xml:space="preserve">Условно утвержденные расходы на первый и второй годы планового периода в соответствии с решением о местном бюджете</t>
  </si>
  <si>
    <t xml:space="preserve">3600</t>
  </si>
  <si>
    <t xml:space="preserve">ИТОГО расходных обязательств муниципальных образований</t>
  </si>
  <si>
    <t xml:space="preserve">10700</t>
  </si>
  <si>
    <t xml:space="preserve">TABLENAME=UTBL_OBJ1000368|FIELDS=D_KA1,D_KA2|VALUES=3000446,3000601</t>
  </si>
  <si>
    <t xml:space="preserve">TABLENAME=UTBL_OBJ1000368|FIELDS=D_KA1,D_KA2|VALUES=3000446,3000615</t>
  </si>
  <si>
    <t xml:space="preserve">TABLENAME=UTBL_OBJ1000368|FIELDS=D_KA1,D_KA2|VALUES=3000446,3000616</t>
  </si>
  <si>
    <t xml:space="preserve">TABLENAME=UTBL_OBJ1000368|FIELDS=D_KA1,D_KA2|VALUES=3000446,3000617</t>
  </si>
  <si>
    <t xml:space="preserve">TABLENAME=UTBL_OBJ1000368|FIELDS=D_KA1,D_KA2|VALUES=3000446,3000618</t>
  </si>
  <si>
    <t xml:space="preserve">TABLENAME=UTBL_OBJ1000368|FIELDS=D_KA1,D_KA2|VALUES=3000446,3000619</t>
  </si>
  <si>
    <t xml:space="preserve">TABLENAME=UTBL_OBJ1000368|FIELDS=D_KA1,D_KA2|VALUES=3000446,3000620</t>
  </si>
  <si>
    <t xml:space="preserve">TABLENAME=UTBL_OBJ1000368|FIELDS=D_KA1,D_KA2|VALUES=3000446,3000622</t>
  </si>
  <si>
    <t xml:space="preserve">TABLENAME=UTBL_OBJ1000368|FIELDS=D_KA1,D_KA2|VALUES=3000446,3000623</t>
  </si>
  <si>
    <t xml:space="preserve">TABLENAME=UTBL_OBJ1000368|FIELDS=D_KA1,D_KA2|VALUES=3000446,3000624</t>
  </si>
  <si>
    <t xml:space="preserve">TABLENAME=UTBL_OBJ1000368|FIELDS=D_KA1,D_KA2|VALUES=3000446,3000608</t>
  </si>
  <si>
    <t xml:space="preserve">TABLENAME=UTBL_OBJ1000368|FIELDS=D_KA1,D_KA2|VALUES=3000446,3000609</t>
  </si>
  <si>
    <t xml:space="preserve">TABLENAME=UTBL_OBJ1000368|FIELDS=D_KA1,D_KA2|VALUES=3000446,3000610</t>
  </si>
  <si>
    <t xml:space="preserve">TABLENAME=UTBL_OBJ1000368|FIELDS=D_KA1,D_KA2|VALUES=3000446,3000611</t>
  </si>
  <si>
    <t xml:space="preserve">TABLENAME=UTBL_OBJ1000368|FIELDS=D_KA1,D_KA2|VALUES=3000446,3000613</t>
  </si>
  <si>
    <t xml:space="preserve">TABLENAME=UTBL_OBJ1000368|FIELDS=D_KA1,D_KA2|VALUES=3000446,3000614</t>
  </si>
  <si>
    <t xml:space="preserve">TABLENAME=UTBL_OBJ1000368|FIELDS=D_KA1,D_KA2|VALUES=3000446,30006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[$-409]m/d/yyyy"/>
    <numFmt numFmtId="168" formatCode="dd/mm/yy"/>
    <numFmt numFmtId="169" formatCode="#,##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.5"/>
      <name val="Times New Roman"/>
      <family val="1"/>
      <charset val="204"/>
    </font>
    <font>
      <sz val="8"/>
      <color rgb="FF000000"/>
      <name val="Arial"/>
      <family val="0"/>
      <charset val="1"/>
    </font>
    <font>
      <b val="true"/>
      <sz val="14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Arial"/>
      <family val="0"/>
      <charset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0"/>
      <charset val="204"/>
    </font>
    <font>
      <sz val="10.5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0"/>
      <charset val="1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Arial"/>
      <family val="0"/>
      <charset val="204"/>
    </font>
    <font>
      <b val="true"/>
      <sz val="8"/>
      <color rgb="FF000000"/>
      <name val="Arial"/>
      <family val="0"/>
      <charset val="1"/>
    </font>
    <font>
      <sz val="9"/>
      <name val="Times New Roman"/>
      <family val="1"/>
      <charset val="204"/>
    </font>
    <font>
      <i val="true"/>
      <sz val="10.5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.5"/>
      <name val="Times New Roman"/>
      <family val="1"/>
      <charset val="204"/>
    </font>
    <font>
      <b val="true"/>
      <sz val="8"/>
      <color rgb="FFFF0000"/>
      <name val="Times New Roman"/>
      <family val="0"/>
      <charset val="1"/>
    </font>
    <font>
      <b val="true"/>
      <i val="true"/>
      <sz val="8"/>
      <color rgb="FF000000"/>
      <name val="Arial"/>
      <family val="0"/>
      <charset val="1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.5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10"/>
      <name val="Arial"/>
      <family val="0"/>
      <charset val="204"/>
    </font>
    <font>
      <i val="true"/>
      <sz val="8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8"/>
      <color rgb="FF000000"/>
      <name val="Arial"/>
      <family val="0"/>
      <charset val="1"/>
    </font>
    <font>
      <i val="true"/>
      <sz val="10"/>
      <name val="Arial"/>
      <family val="0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10.5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.5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9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2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7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7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7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7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7" fillId="2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29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7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9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6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9" fillId="2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0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7" fillId="2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0" fillId="2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7" fillId="2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27" fillId="2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7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7" fillId="3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9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33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5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5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5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5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9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9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5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5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5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1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1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7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7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42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8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2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8" fillId="0" borderId="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7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2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8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5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8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8" fillId="2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9" fillId="0" borderId="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0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5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8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9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9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9" fillId="3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2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9" fillId="2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2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7" fillId="2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7" fillId="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7" fillId="2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5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51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1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A156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90" zoomScalePageLayoutView="75" workbookViewId="0">
      <pane xSplit="3" ySplit="7" topLeftCell="G8" activePane="bottomRight" state="frozen"/>
      <selection pane="topLeft" activeCell="B1" activeCellId="0" sqref="B1"/>
      <selection pane="topRight" activeCell="G1" activeCellId="0" sqref="G1"/>
      <selection pane="bottomLeft" activeCell="B8" activeCellId="0" sqref="B8"/>
      <selection pane="bottomRight" activeCell="B2" activeCellId="0" sqref="B2:A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1"/>
    <col collapsed="false" customWidth="false" hidden="false" outlineLevel="0" max="2" min="2" style="2" width="8.99"/>
    <col collapsed="false" customWidth="true" hidden="false" outlineLevel="0" max="3" min="3" style="3" width="39.13"/>
    <col collapsed="false" customWidth="true" hidden="false" outlineLevel="0" max="4" min="4" style="2" width="6.99"/>
    <col collapsed="false" customWidth="true" hidden="false" outlineLevel="0" max="5" min="5" style="2" width="20.28"/>
    <col collapsed="false" customWidth="true" hidden="false" outlineLevel="0" max="6" min="6" style="2" width="12.42"/>
    <col collapsed="false" customWidth="true" hidden="false" outlineLevel="0" max="7" min="7" style="2" width="11.7"/>
    <col collapsed="false" customWidth="true" hidden="false" outlineLevel="0" max="8" min="8" style="4" width="19.99"/>
    <col collapsed="false" customWidth="true" hidden="false" outlineLevel="0" max="9" min="9" style="4" width="11.85"/>
    <col collapsed="false" customWidth="true" hidden="false" outlineLevel="0" max="10" min="10" style="4" width="11.7"/>
    <col collapsed="false" customWidth="true" hidden="false" outlineLevel="0" max="11" min="11" style="4" width="20.7"/>
    <col collapsed="false" customWidth="true" hidden="false" outlineLevel="0" max="12" min="12" style="4" width="12.42"/>
    <col collapsed="false" customWidth="true" hidden="false" outlineLevel="0" max="13" min="13" style="4" width="11.85"/>
    <col collapsed="false" customWidth="true" hidden="false" outlineLevel="0" max="14" min="14" style="5" width="7.14"/>
    <col collapsed="false" customWidth="true" hidden="false" outlineLevel="0" max="15" min="15" style="2" width="11.42"/>
    <col collapsed="false" customWidth="true" hidden="false" outlineLevel="0" max="20" min="16" style="6" width="11.42"/>
    <col collapsed="false" customWidth="true" hidden="false" outlineLevel="0" max="21" min="21" style="2" width="11.42"/>
    <col collapsed="false" customWidth="true" hidden="false" outlineLevel="0" max="32" min="22" style="6" width="11.42"/>
    <col collapsed="false" customWidth="true" hidden="false" outlineLevel="0" max="33" min="33" style="7" width="10.85"/>
    <col collapsed="false" customWidth="true" hidden="false" outlineLevel="0" max="34" min="34" style="4" width="14.7"/>
    <col collapsed="false" customWidth="true" hidden="false" outlineLevel="0" max="35" min="35" style="4" width="9.7"/>
    <col collapsed="false" customWidth="false" hidden="true" outlineLevel="0" max="52" min="36" style="4" width="8.99"/>
    <col collapsed="false" customWidth="true" hidden="false" outlineLevel="0" max="56" min="53" style="4" width="9.7"/>
    <col collapsed="false" customWidth="false" hidden="false" outlineLevel="0" max="79" min="57" style="4" width="8.99"/>
    <col collapsed="false" customWidth="false" hidden="false" outlineLevel="0" max="257" min="80" style="1" width="8.99"/>
  </cols>
  <sheetData>
    <row r="2" s="11" customFormat="true" ht="21.6" hidden="false" customHeight="true" outlineLevel="0" collapsed="false">
      <c r="A2" s="8" t="s">
        <v>0</v>
      </c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</row>
    <row r="3" s="19" customFormat="true" ht="13.9" hidden="false" customHeight="true" outlineLevel="0" collapsed="false">
      <c r="A3" s="12"/>
      <c r="B3" s="13"/>
      <c r="C3" s="14" t="s">
        <v>2</v>
      </c>
      <c r="D3" s="14"/>
      <c r="E3" s="14"/>
      <c r="F3" s="14"/>
      <c r="G3" s="15"/>
      <c r="H3" s="13"/>
      <c r="I3" s="13"/>
      <c r="J3" s="13"/>
      <c r="K3" s="13"/>
      <c r="L3" s="13"/>
      <c r="M3" s="13"/>
      <c r="N3" s="16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</row>
    <row r="4" s="19" customFormat="true" ht="15" hidden="false" customHeight="fals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6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</row>
    <row r="5" s="11" customFormat="true" ht="27.6" hidden="false" customHeight="true" outlineLevel="0" collapsed="false">
      <c r="A5" s="8"/>
      <c r="B5" s="20"/>
      <c r="C5" s="21" t="s">
        <v>3</v>
      </c>
      <c r="D5" s="22" t="s">
        <v>4</v>
      </c>
      <c r="E5" s="23" t="s">
        <v>5</v>
      </c>
      <c r="F5" s="23"/>
      <c r="G5" s="23"/>
      <c r="H5" s="23"/>
      <c r="I5" s="23"/>
      <c r="J5" s="23"/>
      <c r="K5" s="23"/>
      <c r="L5" s="23"/>
      <c r="M5" s="23"/>
      <c r="N5" s="24" t="s">
        <v>6</v>
      </c>
      <c r="O5" s="25" t="s">
        <v>7</v>
      </c>
      <c r="P5" s="25"/>
      <c r="Q5" s="25"/>
      <c r="R5" s="25"/>
      <c r="S5" s="25"/>
      <c r="T5" s="25"/>
      <c r="U5" s="26" t="s">
        <v>8</v>
      </c>
      <c r="V5" s="26"/>
      <c r="W5" s="26"/>
      <c r="X5" s="26"/>
      <c r="Y5" s="26"/>
      <c r="Z5" s="26"/>
      <c r="AA5" s="26" t="s">
        <v>9</v>
      </c>
      <c r="AB5" s="26"/>
      <c r="AC5" s="26"/>
      <c r="AD5" s="26"/>
      <c r="AE5" s="26"/>
      <c r="AF5" s="26"/>
      <c r="AG5" s="22" t="s">
        <v>10</v>
      </c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</row>
    <row r="6" s="11" customFormat="true" ht="26.45" hidden="false" customHeight="true" outlineLevel="0" collapsed="false">
      <c r="A6" s="8" t="s">
        <v>11</v>
      </c>
      <c r="B6" s="20"/>
      <c r="C6" s="21"/>
      <c r="D6" s="22"/>
      <c r="E6" s="27" t="s">
        <v>12</v>
      </c>
      <c r="F6" s="27"/>
      <c r="G6" s="27"/>
      <c r="H6" s="23" t="s">
        <v>13</v>
      </c>
      <c r="I6" s="23"/>
      <c r="J6" s="23"/>
      <c r="K6" s="23" t="s">
        <v>14</v>
      </c>
      <c r="L6" s="23"/>
      <c r="M6" s="23"/>
      <c r="N6" s="24"/>
      <c r="O6" s="28" t="s">
        <v>15</v>
      </c>
      <c r="P6" s="28"/>
      <c r="Q6" s="27" t="s">
        <v>16</v>
      </c>
      <c r="R6" s="27" t="s">
        <v>17</v>
      </c>
      <c r="S6" s="29" t="s">
        <v>18</v>
      </c>
      <c r="T6" s="29"/>
      <c r="U6" s="28" t="s">
        <v>15</v>
      </c>
      <c r="V6" s="28"/>
      <c r="W6" s="27" t="s">
        <v>16</v>
      </c>
      <c r="X6" s="27" t="s">
        <v>17</v>
      </c>
      <c r="Y6" s="29" t="s">
        <v>18</v>
      </c>
      <c r="Z6" s="29"/>
      <c r="AA6" s="28" t="s">
        <v>19</v>
      </c>
      <c r="AB6" s="28"/>
      <c r="AC6" s="28"/>
      <c r="AD6" s="23" t="s">
        <v>20</v>
      </c>
      <c r="AE6" s="23"/>
      <c r="AF6" s="23"/>
      <c r="AG6" s="22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</row>
    <row r="7" s="11" customFormat="true" ht="60" hidden="false" customHeight="true" outlineLevel="0" collapsed="false">
      <c r="A7" s="8" t="s">
        <v>21</v>
      </c>
      <c r="B7" s="20"/>
      <c r="C7" s="21"/>
      <c r="D7" s="22"/>
      <c r="E7" s="27" t="s">
        <v>22</v>
      </c>
      <c r="F7" s="27" t="s">
        <v>23</v>
      </c>
      <c r="G7" s="27" t="s">
        <v>24</v>
      </c>
      <c r="H7" s="27" t="s">
        <v>22</v>
      </c>
      <c r="I7" s="27" t="s">
        <v>23</v>
      </c>
      <c r="J7" s="30" t="s">
        <v>24</v>
      </c>
      <c r="K7" s="31" t="s">
        <v>22</v>
      </c>
      <c r="L7" s="31" t="s">
        <v>23</v>
      </c>
      <c r="M7" s="30" t="s">
        <v>24</v>
      </c>
      <c r="N7" s="32" t="s">
        <v>25</v>
      </c>
      <c r="O7" s="28" t="s">
        <v>26</v>
      </c>
      <c r="P7" s="27" t="s">
        <v>27</v>
      </c>
      <c r="Q7" s="27"/>
      <c r="R7" s="27"/>
      <c r="S7" s="33" t="s">
        <v>28</v>
      </c>
      <c r="T7" s="34" t="s">
        <v>29</v>
      </c>
      <c r="U7" s="28" t="s">
        <v>26</v>
      </c>
      <c r="V7" s="27" t="s">
        <v>27</v>
      </c>
      <c r="W7" s="27"/>
      <c r="X7" s="27"/>
      <c r="Y7" s="33" t="s">
        <v>28</v>
      </c>
      <c r="Z7" s="34" t="s">
        <v>29</v>
      </c>
      <c r="AA7" s="35" t="s">
        <v>30</v>
      </c>
      <c r="AB7" s="33" t="s">
        <v>31</v>
      </c>
      <c r="AC7" s="36" t="s">
        <v>28</v>
      </c>
      <c r="AD7" s="33" t="s">
        <v>30</v>
      </c>
      <c r="AE7" s="33" t="s">
        <v>31</v>
      </c>
      <c r="AF7" s="37" t="s">
        <v>28</v>
      </c>
      <c r="AG7" s="22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</row>
    <row r="8" s="51" customFormat="true" ht="68.45" hidden="false" customHeight="true" outlineLevel="0" collapsed="false">
      <c r="A8" s="38"/>
      <c r="B8" s="33" t="s">
        <v>32</v>
      </c>
      <c r="C8" s="39" t="s">
        <v>33</v>
      </c>
      <c r="D8" s="40" t="s">
        <v>34</v>
      </c>
      <c r="E8" s="41"/>
      <c r="F8" s="42"/>
      <c r="G8" s="42"/>
      <c r="H8" s="42"/>
      <c r="I8" s="42"/>
      <c r="J8" s="42"/>
      <c r="K8" s="42"/>
      <c r="L8" s="42"/>
      <c r="M8" s="43"/>
      <c r="N8" s="44"/>
      <c r="O8" s="45" t="n">
        <f aca="false">SUM(O9,O58,O78,O97,O139,O147,O150)</f>
        <v>6683730.4</v>
      </c>
      <c r="P8" s="46" t="n">
        <f aca="false">SUM(P9,P58,P78,P97,P139,P147,P150)</f>
        <v>6578984.3</v>
      </c>
      <c r="Q8" s="46" t="n">
        <f aca="false">SUM(Q9,Q58,Q78,Q97,Q139,Q147,Q150)</f>
        <v>6428491.8</v>
      </c>
      <c r="R8" s="46" t="n">
        <f aca="false">SUM(R9,R58,R78,R97,R139,R147,R150)</f>
        <v>6527263.6</v>
      </c>
      <c r="S8" s="46" t="n">
        <f aca="false">SUM(S9,S58,S78,S97,S139,S147,S150)</f>
        <v>5911671</v>
      </c>
      <c r="T8" s="47" t="n">
        <f aca="false">SUM(T9,T58,T78,T97,T139,T147,T150)</f>
        <v>5911671</v>
      </c>
      <c r="U8" s="45" t="n">
        <f aca="false">SUM(U9,U58,U78,U97,U139,U147,U150)</f>
        <v>6140402.2</v>
      </c>
      <c r="V8" s="46" t="n">
        <f aca="false">SUM(V9,V58,V78,V97,V139,V147,V150)</f>
        <v>6038567.8</v>
      </c>
      <c r="W8" s="46" t="n">
        <f aca="false">SUM(W9,W58,W78,W97,W139,W147,W150)</f>
        <v>5956566.1</v>
      </c>
      <c r="X8" s="46" t="n">
        <f aca="false">SUM(X9,X58,X78,X97,X139,X147,X150)</f>
        <v>5864207.4</v>
      </c>
      <c r="Y8" s="46" t="n">
        <f aca="false">SUM(Y9,Y58,Y78,Y97,Y139,Y147,Y150)</f>
        <v>5878271</v>
      </c>
      <c r="Z8" s="47" t="n">
        <f aca="false">SUM(Z9,Z58,Z78,Z97,Z139,Z147,Z150)</f>
        <v>5878271</v>
      </c>
      <c r="AA8" s="45" t="n">
        <f aca="false">SUM(AA9,AA58,AA78,AA97,AA139,AA147,AA150)</f>
        <v>6426426.9</v>
      </c>
      <c r="AB8" s="46" t="n">
        <f aca="false">SUM(AB9,AB58,AB78,AB97,AB139,AB147,AB150)</f>
        <v>6515140.7</v>
      </c>
      <c r="AC8" s="46" t="n">
        <f aca="false">SUM(AC9,AC58,AC78,AC97,AC139,AC147,AC150)</f>
        <v>5885529</v>
      </c>
      <c r="AD8" s="46" t="n">
        <f aca="false">SUM(AD9,AD58,AD78,AD97,AD139,AD147,AD150)</f>
        <v>5954566.1</v>
      </c>
      <c r="AE8" s="46" t="n">
        <f aca="false">SUM(AE9,AE58,AE78,AE97,AE139,AE147,AE150)</f>
        <v>5852149.4</v>
      </c>
      <c r="AF8" s="48" t="n">
        <f aca="false">SUM(AF9,AF58,AF78,AF97,AF139,AF147,AF150)</f>
        <v>5852129</v>
      </c>
      <c r="AG8" s="46"/>
      <c r="AH8" s="49"/>
      <c r="AI8" s="49"/>
      <c r="AJ8" s="49" t="s">
        <v>35</v>
      </c>
      <c r="AK8" s="49" t="s">
        <v>36</v>
      </c>
      <c r="AL8" s="49" t="s">
        <v>37</v>
      </c>
      <c r="AM8" s="49" t="s">
        <v>38</v>
      </c>
      <c r="AN8" s="49" t="s">
        <v>39</v>
      </c>
      <c r="AO8" s="49" t="s">
        <v>40</v>
      </c>
      <c r="AP8" s="49" t="s">
        <v>41</v>
      </c>
      <c r="AQ8" s="49" t="s">
        <v>42</v>
      </c>
      <c r="AR8" s="49" t="s">
        <v>43</v>
      </c>
      <c r="AS8" s="49" t="s">
        <v>44</v>
      </c>
      <c r="AT8" s="49" t="s">
        <v>45</v>
      </c>
      <c r="AU8" s="49" t="s">
        <v>46</v>
      </c>
      <c r="AV8" s="49" t="s">
        <v>47</v>
      </c>
      <c r="AW8" s="49" t="s">
        <v>48</v>
      </c>
      <c r="AX8" s="49" t="s">
        <v>49</v>
      </c>
      <c r="AY8" s="49" t="s">
        <v>50</v>
      </c>
      <c r="AZ8" s="49" t="s">
        <v>51</v>
      </c>
      <c r="BA8" s="49"/>
      <c r="BB8" s="49"/>
      <c r="BC8" s="49"/>
      <c r="BD8" s="49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</row>
    <row r="9" s="51" customFormat="true" ht="72" hidden="false" customHeight="true" outlineLevel="0" collapsed="false">
      <c r="A9" s="52"/>
      <c r="B9" s="33" t="s">
        <v>52</v>
      </c>
      <c r="C9" s="39" t="s">
        <v>53</v>
      </c>
      <c r="D9" s="40" t="s">
        <v>54</v>
      </c>
      <c r="E9" s="53"/>
      <c r="F9" s="54"/>
      <c r="G9" s="54"/>
      <c r="H9" s="54"/>
      <c r="I9" s="54"/>
      <c r="J9" s="54"/>
      <c r="K9" s="54"/>
      <c r="L9" s="54"/>
      <c r="M9" s="55"/>
      <c r="N9" s="44"/>
      <c r="O9" s="46" t="n">
        <f aca="false">SUM(O10,O11,O13,O15,O19,O20,O21,O22,O23,O26,O28,O30,O31,O33,O35,O38,O40,O41,O42,O43,O44,O47,O48,O49,O50,O51,O53,O55,O57)</f>
        <v>3820923</v>
      </c>
      <c r="P9" s="46" t="n">
        <f aca="false">SUM(P10,P11,P13,P15,P19,P20,P21,P22,P23,P26,P28,P30,P31,P33,P35,P38,P40,P41,P42,P43,P44,P47,P48,P49,P50,P51,P53,P55,P57)</f>
        <v>3758740.8</v>
      </c>
      <c r="Q9" s="46" t="n">
        <f aca="false">SUM(Q10,Q11,Q13,Q15,Q19,Q20,Q21,Q22,Q23,Q26,Q28,Q30,Q31,Q33,Q35,Q38,Q40,Q41,Q42,Q43,Q44,Q47,Q48,Q49,Q50,Q51,Q53,Q55,Q57)</f>
        <v>3504366</v>
      </c>
      <c r="R9" s="46" t="n">
        <f aca="false">SUM(R10,R11,R13,R15,R19,R20,R21,R22,R23,R26,R28,R30,R31,R33,R35,R38,R40,R41,R42,R43,R44,R47,R48,R49,R50,R51,R53,R55,R57)</f>
        <v>3539187.1</v>
      </c>
      <c r="S9" s="46" t="n">
        <f aca="false">SUM(S10,S11,S13,S15,S19,S20,S21,S22,S23,S26,S28,S30,S31,S33,S35,S38,S40,S41,S42,S43,S44,S47,S48,S49,S50,S51,S53,S55,S57)</f>
        <v>2848647.8</v>
      </c>
      <c r="T9" s="56" t="n">
        <f aca="false">SUM(T10,T11,T13,T15,T19,T20,T21,T22,T23,T26,T28,T30,T31,T33,T35,T38,T40,T41,T42,T43,T44,T47,T48,T49,T50,T51,T53,T55,T57)</f>
        <v>2848647.8</v>
      </c>
      <c r="U9" s="56" t="n">
        <f aca="false">SUM(U10,U11,U13,U15,U19,U20,U21,U22,U23,U26,U28,U30,U31,U33,U35,U38,U40,U41,U42,U43,U44,U47,U48,U49,U50,U51,U53,U55,U57)</f>
        <v>3279158.6</v>
      </c>
      <c r="V9" s="46" t="n">
        <f aca="false">SUM(V10,V11,V13,V15,V19,V20,V21,V22,V23,V26,V28,V30,V31,V33,V35,V38,V40,V41,V42,V43,V44,V47,V48,V49,V50,V51,V53,V55,V57)</f>
        <v>3219888.1</v>
      </c>
      <c r="W9" s="46" t="n">
        <f aca="false">SUM(W10,W11,W13,W15,W19,W20,W21,W22,W23,W26,W28,W30,W31,W33,W35,W38,W40,W41,W42,W43,W44,W47,W48,W49,W50,W51,W53,W55,W57)</f>
        <v>3034440.3</v>
      </c>
      <c r="X9" s="46" t="n">
        <f aca="false">SUM(X10,X11,X13,X15,X19,X20,X21,X22,X23,X26,X28,X30,X31,X33,X35,X38,X40,X41,X42,X43,X44,X47,X48,X49,X50,X51,X53,X55,X57)</f>
        <v>2878130.9</v>
      </c>
      <c r="Y9" s="46" t="n">
        <f aca="false">SUM(Y10,Y11,Y13,Y15,Y19,Y20,Y21,Y22,Y23,Y26,Y28,Y30,Y31,Y33,Y35,Y38,Y40,Y41,Y42,Y43,Y44,Y47,Y48,Y49,Y50,Y51,Y53,Y55,Y57)</f>
        <v>2817247.8</v>
      </c>
      <c r="Z9" s="56" t="n">
        <f aca="false">SUM(Z10,Z11,Z13,Z15,Z19,Z20,Z21,Z22,Z23,Z26,Z28,Z30,Z31,Z33,Z35,Z38,Z40,Z41,Z42,Z43,Z44,Z47,Z48,Z49,Z50,Z51,Z53,Z55,Z57)</f>
        <v>2817247.8</v>
      </c>
      <c r="AA9" s="56" t="n">
        <f aca="false">SUM(AA10,AA11,AA13,AA15,AA19,AA20,AA21,AA22,AA23,AA26,AA28,AA30,AA31,AA33,AA35,AA38,AA40,AA41,AA42,AA43,AA44,AA48,AA49,AA50,AA51,AA53,AA55,AA57)</f>
        <v>3502366</v>
      </c>
      <c r="AB9" s="46" t="n">
        <f aca="false">SUM(AB10,AB11,AB13,AB15,AB19,AB20,AB21,AB22,AB23,AB26,AB28,AB30,AB31,AB33,AB35,AB38,AB40,AB41,AB42,AB43,AB44,AB48,AB49,AB50,AB51,AB53,AB55,AB57)</f>
        <v>3537187.1</v>
      </c>
      <c r="AC9" s="46" t="n">
        <f aca="false">SUM(AC10,AC11,AC13,AC15,AC19,AC20,AC21,AC22,AC23,AC26,AC28,AC30,AC31,AC33,AC35,AC38,AC40,AC41,AC42,AC43,AC44,AC48,AC49,AC50,AC51,AC53,AC55,AC57)</f>
        <v>2846647.8</v>
      </c>
      <c r="AD9" s="46" t="n">
        <f aca="false">SUM(AD10,AD11,AD13,AD15,AD19,AD20,AD21,AD22,AD23,AD26,AD28,AD30,AD31,AD33,AD35,AD38,AD40,AD41,AD42,AD43,AD44,AD48,AD49,AD50,AD51,AD53,AD55,AD57)</f>
        <v>3032440.3</v>
      </c>
      <c r="AE9" s="46" t="n">
        <f aca="false">SUM(AE10,AE11,AE13,AE15,AE19,AE20,AE21,AE22,AE23,AE26,AE28,AE30,AE31,AE33,AE35,AE38,AE40,AE41,AE42,AE43,AE44,AE48,AE49,AE50,AE51,AE53,AE55,AE57)</f>
        <v>2876130.9</v>
      </c>
      <c r="AF9" s="46" t="n">
        <f aca="false">SUM(AF10,AF11,AF13,AF15,AF19,AF20,AF21,AF22,AF23,AF26,AF28,AF30,AF31,AF33,AF35,AF38,AF40,AF41,AF42,AF43,AF44,AF48,AF49,AF50,AF51,AF53,AF55,AF57)</f>
        <v>2815247.8</v>
      </c>
      <c r="AG9" s="46"/>
      <c r="AH9" s="57"/>
      <c r="AI9" s="57"/>
      <c r="AJ9" s="57" t="s">
        <v>55</v>
      </c>
      <c r="AK9" s="57" t="s">
        <v>56</v>
      </c>
      <c r="AL9" s="57" t="s">
        <v>57</v>
      </c>
      <c r="AM9" s="57" t="s">
        <v>58</v>
      </c>
      <c r="AN9" s="57" t="s">
        <v>59</v>
      </c>
      <c r="AO9" s="57" t="s">
        <v>60</v>
      </c>
      <c r="AP9" s="57" t="s">
        <v>61</v>
      </c>
      <c r="AQ9" s="57" t="s">
        <v>62</v>
      </c>
      <c r="AR9" s="57" t="s">
        <v>63</v>
      </c>
      <c r="AS9" s="57" t="s">
        <v>64</v>
      </c>
      <c r="AT9" s="57" t="s">
        <v>65</v>
      </c>
      <c r="AU9" s="57" t="s">
        <v>66</v>
      </c>
      <c r="AV9" s="57" t="s">
        <v>67</v>
      </c>
      <c r="AW9" s="57" t="s">
        <v>68</v>
      </c>
      <c r="AX9" s="57" t="s">
        <v>69</v>
      </c>
      <c r="AY9" s="57" t="s">
        <v>70</v>
      </c>
      <c r="AZ9" s="57" t="s">
        <v>71</v>
      </c>
      <c r="BA9" s="57"/>
      <c r="BB9" s="57"/>
      <c r="BC9" s="57"/>
      <c r="BD9" s="57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</row>
    <row r="10" customFormat="false" ht="178.5" hidden="false" customHeight="false" outlineLevel="0" collapsed="false">
      <c r="A10" s="8"/>
      <c r="B10" s="58" t="s">
        <v>72</v>
      </c>
      <c r="C10" s="59" t="s">
        <v>73</v>
      </c>
      <c r="D10" s="60" t="n">
        <v>2504</v>
      </c>
      <c r="E10" s="53" t="s">
        <v>74</v>
      </c>
      <c r="F10" s="61" t="s">
        <v>75</v>
      </c>
      <c r="G10" s="61" t="s">
        <v>76</v>
      </c>
      <c r="H10" s="61"/>
      <c r="I10" s="61"/>
      <c r="J10" s="61"/>
      <c r="K10" s="61" t="s">
        <v>77</v>
      </c>
      <c r="L10" s="61" t="s">
        <v>78</v>
      </c>
      <c r="M10" s="62" t="s">
        <v>79</v>
      </c>
      <c r="N10" s="63" t="s">
        <v>80</v>
      </c>
      <c r="O10" s="64" t="n">
        <f aca="false">620.3+190+1030+2013.3+118</f>
        <v>3971.6</v>
      </c>
      <c r="P10" s="65" t="n">
        <f aca="false">620.3+165.5+881.8+2013.3+111.5</f>
        <v>3792.4</v>
      </c>
      <c r="Q10" s="65" t="n">
        <f aca="false">300+9162.6+48319.8</f>
        <v>57782.4</v>
      </c>
      <c r="R10" s="65" t="n">
        <f aca="false">300+1250</f>
        <v>1550</v>
      </c>
      <c r="S10" s="65" t="n">
        <f aca="false">300+1250</f>
        <v>1550</v>
      </c>
      <c r="T10" s="65" t="n">
        <f aca="false">300+1250</f>
        <v>1550</v>
      </c>
      <c r="U10" s="64" t="n">
        <f aca="false">620.3+190+1030+2013.3+118</f>
        <v>3971.6</v>
      </c>
      <c r="V10" s="65" t="n">
        <f aca="false">620.3+165.5+881.8+2013.3+111.5</f>
        <v>3792.4</v>
      </c>
      <c r="W10" s="65" t="n">
        <f aca="false">300+9162.6+48319.8</f>
        <v>57782.4</v>
      </c>
      <c r="X10" s="65" t="n">
        <f aca="false">300+1250</f>
        <v>1550</v>
      </c>
      <c r="Y10" s="65" t="n">
        <f aca="false">300+1250</f>
        <v>1550</v>
      </c>
      <c r="Z10" s="65" t="n">
        <f aca="false">300+1250</f>
        <v>1550</v>
      </c>
      <c r="AA10" s="64" t="n">
        <f aca="false">Q10</f>
        <v>57782.4</v>
      </c>
      <c r="AB10" s="65" t="n">
        <f aca="false">R10</f>
        <v>1550</v>
      </c>
      <c r="AC10" s="65" t="n">
        <f aca="false">S10</f>
        <v>1550</v>
      </c>
      <c r="AD10" s="65" t="n">
        <f aca="false">W10</f>
        <v>57782.4</v>
      </c>
      <c r="AE10" s="65" t="n">
        <f aca="false">X10</f>
        <v>1550</v>
      </c>
      <c r="AF10" s="66" t="n">
        <f aca="false">Y10</f>
        <v>1550</v>
      </c>
      <c r="AG10" s="65" t="s">
        <v>81</v>
      </c>
      <c r="AH10" s="10"/>
      <c r="AI10" s="10"/>
      <c r="AJ10" s="10" t="s">
        <v>82</v>
      </c>
      <c r="AK10" s="10" t="s">
        <v>83</v>
      </c>
      <c r="AL10" s="10" t="s">
        <v>84</v>
      </c>
      <c r="AM10" s="10" t="s">
        <v>85</v>
      </c>
      <c r="AN10" s="10" t="s">
        <v>86</v>
      </c>
      <c r="AO10" s="10" t="s">
        <v>87</v>
      </c>
      <c r="AP10" s="10" t="s">
        <v>88</v>
      </c>
      <c r="AQ10" s="10" t="s">
        <v>89</v>
      </c>
      <c r="AR10" s="10" t="s">
        <v>90</v>
      </c>
      <c r="AS10" s="10" t="s">
        <v>91</v>
      </c>
      <c r="AT10" s="10" t="s">
        <v>92</v>
      </c>
      <c r="AU10" s="10" t="s">
        <v>93</v>
      </c>
      <c r="AV10" s="10" t="s">
        <v>94</v>
      </c>
      <c r="AW10" s="10" t="s">
        <v>95</v>
      </c>
      <c r="AX10" s="10" t="s">
        <v>96</v>
      </c>
      <c r="AY10" s="10" t="s">
        <v>97</v>
      </c>
      <c r="AZ10" s="10" t="s">
        <v>98</v>
      </c>
      <c r="BA10" s="10"/>
      <c r="BB10" s="10"/>
      <c r="BC10" s="10"/>
      <c r="BD10" s="10"/>
    </row>
    <row r="11" s="11" customFormat="true" ht="140.25" hidden="false" customHeight="false" outlineLevel="0" collapsed="false">
      <c r="A11" s="8"/>
      <c r="B11" s="58" t="s">
        <v>99</v>
      </c>
      <c r="C11" s="59" t="s">
        <v>100</v>
      </c>
      <c r="D11" s="60" t="n">
        <v>2505</v>
      </c>
      <c r="E11" s="53" t="s">
        <v>74</v>
      </c>
      <c r="F11" s="61" t="s">
        <v>101</v>
      </c>
      <c r="G11" s="67" t="n">
        <v>37900</v>
      </c>
      <c r="H11" s="61"/>
      <c r="I11" s="61"/>
      <c r="J11" s="61"/>
      <c r="K11" s="61" t="s">
        <v>102</v>
      </c>
      <c r="L11" s="61" t="s">
        <v>78</v>
      </c>
      <c r="M11" s="62" t="s">
        <v>103</v>
      </c>
      <c r="N11" s="63" t="s">
        <v>104</v>
      </c>
      <c r="O11" s="64" t="n">
        <f aca="false">4852.9+166502.3</f>
        <v>171355.2</v>
      </c>
      <c r="P11" s="65" t="n">
        <f aca="false">4590+163955.9</f>
        <v>168545.9</v>
      </c>
      <c r="Q11" s="65" t="n">
        <f aca="false">5000+258335.2</f>
        <v>263335.2</v>
      </c>
      <c r="R11" s="65" t="n">
        <f aca="false">5500+267352.1</f>
        <v>272852.1</v>
      </c>
      <c r="S11" s="65" t="n">
        <v>5500</v>
      </c>
      <c r="T11" s="65" t="n">
        <v>5500</v>
      </c>
      <c r="U11" s="64" t="n">
        <f aca="false">4852.9+166502.3-146502.3</f>
        <v>24852.9</v>
      </c>
      <c r="V11" s="65" t="n">
        <f aca="false">4590+163955.9-143955.9</f>
        <v>24590</v>
      </c>
      <c r="W11" s="65" t="n">
        <f aca="false">5000+258335.2-69376.8-150000</f>
        <v>43958.4</v>
      </c>
      <c r="X11" s="65" t="n">
        <f aca="false">5500+267352.1-57352.1-200000</f>
        <v>15500</v>
      </c>
      <c r="Y11" s="65" t="n">
        <v>5500</v>
      </c>
      <c r="Z11" s="65" t="n">
        <v>5500</v>
      </c>
      <c r="AA11" s="64" t="n">
        <f aca="false">Q11</f>
        <v>263335.2</v>
      </c>
      <c r="AB11" s="65" t="n">
        <f aca="false">R11</f>
        <v>272852.1</v>
      </c>
      <c r="AC11" s="65" t="n">
        <f aca="false">S11</f>
        <v>5500</v>
      </c>
      <c r="AD11" s="65" t="n">
        <f aca="false">W11</f>
        <v>43958.4</v>
      </c>
      <c r="AE11" s="65" t="n">
        <f aca="false">X11</f>
        <v>15500</v>
      </c>
      <c r="AF11" s="66" t="n">
        <f aca="false">Y11</f>
        <v>5500</v>
      </c>
      <c r="AG11" s="65" t="s">
        <v>81</v>
      </c>
      <c r="AH11" s="10"/>
      <c r="AI11" s="10"/>
      <c r="AJ11" s="10" t="s">
        <v>105</v>
      </c>
      <c r="AK11" s="10" t="s">
        <v>106</v>
      </c>
      <c r="AL11" s="10" t="s">
        <v>107</v>
      </c>
      <c r="AM11" s="10" t="s">
        <v>108</v>
      </c>
      <c r="AN11" s="10" t="s">
        <v>109</v>
      </c>
      <c r="AO11" s="10" t="s">
        <v>110</v>
      </c>
      <c r="AP11" s="10" t="s">
        <v>111</v>
      </c>
      <c r="AQ11" s="10" t="s">
        <v>112</v>
      </c>
      <c r="AR11" s="10" t="s">
        <v>113</v>
      </c>
      <c r="AS11" s="10" t="s">
        <v>114</v>
      </c>
      <c r="AT11" s="10" t="s">
        <v>115</v>
      </c>
      <c r="AU11" s="10" t="s">
        <v>116</v>
      </c>
      <c r="AV11" s="10" t="s">
        <v>117</v>
      </c>
      <c r="AW11" s="10" t="s">
        <v>118</v>
      </c>
      <c r="AX11" s="10" t="s">
        <v>119</v>
      </c>
      <c r="AY11" s="10" t="s">
        <v>120</v>
      </c>
      <c r="AZ11" s="10" t="s">
        <v>121</v>
      </c>
      <c r="BA11" s="10"/>
      <c r="BB11" s="10"/>
      <c r="BC11" s="10"/>
      <c r="BD11" s="10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</row>
    <row r="12" s="83" customFormat="true" ht="146.25" hidden="false" customHeight="true" outlineLevel="0" collapsed="false">
      <c r="A12" s="68"/>
      <c r="B12" s="69"/>
      <c r="C12" s="70"/>
      <c r="D12" s="69"/>
      <c r="E12" s="71" t="s">
        <v>122</v>
      </c>
      <c r="F12" s="72"/>
      <c r="G12" s="73"/>
      <c r="H12" s="72"/>
      <c r="I12" s="72"/>
      <c r="J12" s="72"/>
      <c r="K12" s="72"/>
      <c r="L12" s="72"/>
      <c r="M12" s="74"/>
      <c r="N12" s="75" t="s">
        <v>123</v>
      </c>
      <c r="O12" s="76" t="n">
        <v>100814.7</v>
      </c>
      <c r="P12" s="77" t="n">
        <v>100814.7</v>
      </c>
      <c r="Q12" s="77" t="n">
        <v>57352.1</v>
      </c>
      <c r="R12" s="77" t="n">
        <v>57352.1</v>
      </c>
      <c r="S12" s="77"/>
      <c r="T12" s="77"/>
      <c r="U12" s="76"/>
      <c r="V12" s="77"/>
      <c r="W12" s="77"/>
      <c r="X12" s="77"/>
      <c r="Y12" s="77"/>
      <c r="Z12" s="77"/>
      <c r="AA12" s="78" t="n">
        <f aca="false">Q12</f>
        <v>57352.1</v>
      </c>
      <c r="AB12" s="79" t="n">
        <f aca="false">R12</f>
        <v>57352.1</v>
      </c>
      <c r="AC12" s="79"/>
      <c r="AD12" s="79"/>
      <c r="AE12" s="79"/>
      <c r="AF12" s="80"/>
      <c r="AG12" s="77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</row>
    <row r="13" s="11" customFormat="true" ht="140.25" hidden="false" customHeight="false" outlineLevel="0" collapsed="false">
      <c r="A13" s="8"/>
      <c r="B13" s="58" t="s">
        <v>124</v>
      </c>
      <c r="C13" s="84" t="s">
        <v>125</v>
      </c>
      <c r="D13" s="58" t="n">
        <v>2507</v>
      </c>
      <c r="E13" s="53" t="s">
        <v>74</v>
      </c>
      <c r="F13" s="61" t="s">
        <v>126</v>
      </c>
      <c r="G13" s="67" t="n">
        <v>37900</v>
      </c>
      <c r="H13" s="61"/>
      <c r="I13" s="61"/>
      <c r="J13" s="61"/>
      <c r="K13" s="61" t="s">
        <v>127</v>
      </c>
      <c r="L13" s="61" t="s">
        <v>128</v>
      </c>
      <c r="M13" s="67" t="n">
        <v>41813</v>
      </c>
      <c r="N13" s="63" t="s">
        <v>129</v>
      </c>
      <c r="O13" s="64" t="n">
        <v>928649.7</v>
      </c>
      <c r="P13" s="65" t="n">
        <v>928315.3</v>
      </c>
      <c r="Q13" s="65" t="n">
        <f aca="false">663235.2-690.4</f>
        <v>662544.8</v>
      </c>
      <c r="R13" s="65" t="n">
        <v>400500</v>
      </c>
      <c r="S13" s="65" t="n">
        <v>423200</v>
      </c>
      <c r="T13" s="65" t="n">
        <v>423200</v>
      </c>
      <c r="U13" s="64" t="n">
        <f aca="false">928649.7-347286.1</f>
        <v>581363.6</v>
      </c>
      <c r="V13" s="65" t="n">
        <f aca="false">928315.3-347034</f>
        <v>581281.3</v>
      </c>
      <c r="W13" s="65" t="n">
        <f aca="false">663235.2-690.4-236589.2</f>
        <v>425955.6</v>
      </c>
      <c r="X13" s="65" t="n">
        <f aca="false">400500-10000</f>
        <v>390500</v>
      </c>
      <c r="Y13" s="65" t="n">
        <f aca="false">423200-20400</f>
        <v>402800</v>
      </c>
      <c r="Z13" s="65" t="n">
        <f aca="false">423200-20400</f>
        <v>402800</v>
      </c>
      <c r="AA13" s="64" t="n">
        <f aca="false">Q13</f>
        <v>662544.8</v>
      </c>
      <c r="AB13" s="65" t="n">
        <f aca="false">R13</f>
        <v>400500</v>
      </c>
      <c r="AC13" s="65" t="n">
        <f aca="false">S13</f>
        <v>423200</v>
      </c>
      <c r="AD13" s="65" t="n">
        <f aca="false">W13</f>
        <v>425955.6</v>
      </c>
      <c r="AE13" s="65" t="n">
        <f aca="false">X13</f>
        <v>390500</v>
      </c>
      <c r="AF13" s="66" t="n">
        <f aca="false">Y13</f>
        <v>402800</v>
      </c>
      <c r="AG13" s="65" t="s">
        <v>81</v>
      </c>
      <c r="AH13" s="10"/>
      <c r="AI13" s="10"/>
      <c r="AJ13" s="10" t="s">
        <v>130</v>
      </c>
      <c r="AK13" s="10" t="s">
        <v>131</v>
      </c>
      <c r="AL13" s="10" t="s">
        <v>132</v>
      </c>
      <c r="AM13" s="10" t="s">
        <v>133</v>
      </c>
      <c r="AN13" s="10" t="s">
        <v>134</v>
      </c>
      <c r="AO13" s="10" t="s">
        <v>135</v>
      </c>
      <c r="AP13" s="10" t="s">
        <v>136</v>
      </c>
      <c r="AQ13" s="10" t="s">
        <v>137</v>
      </c>
      <c r="AR13" s="10" t="s">
        <v>138</v>
      </c>
      <c r="AS13" s="10" t="s">
        <v>139</v>
      </c>
      <c r="AT13" s="10" t="s">
        <v>140</v>
      </c>
      <c r="AU13" s="10" t="s">
        <v>141</v>
      </c>
      <c r="AV13" s="10" t="s">
        <v>142</v>
      </c>
      <c r="AW13" s="10" t="s">
        <v>143</v>
      </c>
      <c r="AX13" s="10" t="s">
        <v>144</v>
      </c>
      <c r="AY13" s="10" t="s">
        <v>145</v>
      </c>
      <c r="AZ13" s="10" t="s">
        <v>146</v>
      </c>
      <c r="BA13" s="10"/>
      <c r="BB13" s="10"/>
      <c r="BC13" s="10"/>
      <c r="BD13" s="10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</row>
    <row r="14" s="83" customFormat="true" ht="147.2" hidden="false" customHeight="true" outlineLevel="0" collapsed="false">
      <c r="A14" s="68"/>
      <c r="B14" s="69"/>
      <c r="C14" s="70"/>
      <c r="D14" s="69"/>
      <c r="E14" s="71" t="s">
        <v>122</v>
      </c>
      <c r="F14" s="72"/>
      <c r="G14" s="73"/>
      <c r="H14" s="72"/>
      <c r="I14" s="72"/>
      <c r="J14" s="72"/>
      <c r="K14" s="72"/>
      <c r="L14" s="72"/>
      <c r="M14" s="74"/>
      <c r="N14" s="75" t="s">
        <v>147</v>
      </c>
      <c r="O14" s="76" t="n">
        <v>299898.6</v>
      </c>
      <c r="P14" s="77" t="n">
        <v>299898.6</v>
      </c>
      <c r="Q14" s="77" t="n">
        <v>228359.9</v>
      </c>
      <c r="R14" s="77"/>
      <c r="S14" s="77"/>
      <c r="T14" s="77"/>
      <c r="U14" s="76"/>
      <c r="V14" s="77"/>
      <c r="W14" s="77"/>
      <c r="X14" s="77"/>
      <c r="Y14" s="77"/>
      <c r="Z14" s="77"/>
      <c r="AA14" s="78" t="n">
        <f aca="false">Q14</f>
        <v>228359.9</v>
      </c>
      <c r="AB14" s="79"/>
      <c r="AC14" s="79"/>
      <c r="AD14" s="79"/>
      <c r="AE14" s="79"/>
      <c r="AF14" s="80"/>
      <c r="AG14" s="77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</row>
    <row r="15" s="11" customFormat="true" ht="153" hidden="false" customHeight="true" outlineLevel="0" collapsed="false">
      <c r="A15" s="8"/>
      <c r="B15" s="58" t="s">
        <v>148</v>
      </c>
      <c r="C15" s="59" t="s">
        <v>149</v>
      </c>
      <c r="D15" s="60" t="n">
        <v>2508</v>
      </c>
      <c r="E15" s="53" t="s">
        <v>74</v>
      </c>
      <c r="F15" s="61" t="s">
        <v>150</v>
      </c>
      <c r="G15" s="67" t="n">
        <v>37900</v>
      </c>
      <c r="H15" s="61"/>
      <c r="I15" s="61"/>
      <c r="J15" s="61"/>
      <c r="K15" s="61" t="s">
        <v>151</v>
      </c>
      <c r="L15" s="61" t="s">
        <v>152</v>
      </c>
      <c r="M15" s="85" t="s">
        <v>153</v>
      </c>
      <c r="N15" s="63" t="s">
        <v>154</v>
      </c>
      <c r="O15" s="64" t="n">
        <f aca="false">11041.2+68081+15978.8</f>
        <v>95101</v>
      </c>
      <c r="P15" s="65" t="n">
        <f aca="false">11026.7+68081+15565.1</f>
        <v>94672.8</v>
      </c>
      <c r="Q15" s="65" t="n">
        <f aca="false">11000+57761.9+15217.3</f>
        <v>83979.2</v>
      </c>
      <c r="R15" s="65" t="n">
        <f aca="false">11000+58200+16600</f>
        <v>85800</v>
      </c>
      <c r="S15" s="65" t="n">
        <f aca="false">11000+58200+16600</f>
        <v>85800</v>
      </c>
      <c r="T15" s="65" t="n">
        <f aca="false">11000+58200+16600</f>
        <v>85800</v>
      </c>
      <c r="U15" s="64" t="n">
        <f aca="false">11041.2+68081+15978.8-74</f>
        <v>95027</v>
      </c>
      <c r="V15" s="65" t="n">
        <f aca="false">11026.7+68081+15565.1-74</f>
        <v>94598.8</v>
      </c>
      <c r="W15" s="65" t="n">
        <f aca="false">11000+57761.9+15217.3-500</f>
        <v>83479.2</v>
      </c>
      <c r="X15" s="65" t="n">
        <f aca="false">11000+58200+16600-1000</f>
        <v>84800</v>
      </c>
      <c r="Y15" s="65" t="n">
        <f aca="false">11000+58200+16600-1000</f>
        <v>84800</v>
      </c>
      <c r="Z15" s="65" t="n">
        <f aca="false">11000+58200+16600-1000</f>
        <v>84800</v>
      </c>
      <c r="AA15" s="64" t="n">
        <f aca="false">Q15</f>
        <v>83979.2</v>
      </c>
      <c r="AB15" s="65" t="n">
        <f aca="false">R15</f>
        <v>85800</v>
      </c>
      <c r="AC15" s="65" t="n">
        <f aca="false">S15</f>
        <v>85800</v>
      </c>
      <c r="AD15" s="65" t="n">
        <f aca="false">W15</f>
        <v>83479.2</v>
      </c>
      <c r="AE15" s="65" t="n">
        <f aca="false">X15</f>
        <v>84800</v>
      </c>
      <c r="AF15" s="66" t="n">
        <f aca="false">Y15</f>
        <v>84800</v>
      </c>
      <c r="AG15" s="86" t="s">
        <v>81</v>
      </c>
      <c r="AH15" s="10"/>
      <c r="AI15" s="10"/>
      <c r="AJ15" s="10" t="s">
        <v>155</v>
      </c>
      <c r="AK15" s="10" t="s">
        <v>156</v>
      </c>
      <c r="AL15" s="10" t="s">
        <v>157</v>
      </c>
      <c r="AM15" s="10" t="s">
        <v>158</v>
      </c>
      <c r="AN15" s="10" t="s">
        <v>159</v>
      </c>
      <c r="AO15" s="10" t="s">
        <v>160</v>
      </c>
      <c r="AP15" s="10" t="s">
        <v>161</v>
      </c>
      <c r="AQ15" s="10" t="s">
        <v>162</v>
      </c>
      <c r="AR15" s="10" t="s">
        <v>163</v>
      </c>
      <c r="AS15" s="10" t="s">
        <v>164</v>
      </c>
      <c r="AT15" s="10" t="s">
        <v>165</v>
      </c>
      <c r="AU15" s="10" t="s">
        <v>166</v>
      </c>
      <c r="AV15" s="10" t="s">
        <v>167</v>
      </c>
      <c r="AW15" s="10" t="s">
        <v>168</v>
      </c>
      <c r="AX15" s="10" t="s">
        <v>169</v>
      </c>
      <c r="AY15" s="10" t="s">
        <v>170</v>
      </c>
      <c r="AZ15" s="10" t="s">
        <v>171</v>
      </c>
      <c r="BA15" s="10"/>
      <c r="BB15" s="10"/>
      <c r="BC15" s="10"/>
      <c r="BD15" s="10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</row>
    <row r="16" s="11" customFormat="true" ht="118.35" hidden="false" customHeight="true" outlineLevel="0" collapsed="false">
      <c r="A16" s="8"/>
      <c r="B16" s="58"/>
      <c r="C16" s="59"/>
      <c r="D16" s="60"/>
      <c r="E16" s="53"/>
      <c r="F16" s="61"/>
      <c r="G16" s="67"/>
      <c r="H16" s="61"/>
      <c r="I16" s="61"/>
      <c r="J16" s="61"/>
      <c r="K16" s="53" t="s">
        <v>172</v>
      </c>
      <c r="L16" s="53" t="s">
        <v>78</v>
      </c>
      <c r="M16" s="87" t="s">
        <v>173</v>
      </c>
      <c r="N16" s="63"/>
      <c r="O16" s="64"/>
      <c r="P16" s="65"/>
      <c r="Q16" s="65"/>
      <c r="R16" s="65"/>
      <c r="S16" s="65"/>
      <c r="T16" s="65"/>
      <c r="U16" s="64"/>
      <c r="V16" s="65"/>
      <c r="W16" s="65"/>
      <c r="X16" s="65"/>
      <c r="Y16" s="65"/>
      <c r="Z16" s="65"/>
      <c r="AA16" s="64"/>
      <c r="AB16" s="65"/>
      <c r="AC16" s="65"/>
      <c r="AD16" s="65"/>
      <c r="AE16" s="65"/>
      <c r="AF16" s="66"/>
      <c r="AG16" s="86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</row>
    <row r="17" s="83" customFormat="true" ht="120" hidden="false" customHeight="false" outlineLevel="0" collapsed="false">
      <c r="A17" s="68"/>
      <c r="B17" s="88"/>
      <c r="C17" s="89"/>
      <c r="D17" s="88"/>
      <c r="E17" s="71" t="s">
        <v>174</v>
      </c>
      <c r="F17" s="72" t="s">
        <v>175</v>
      </c>
      <c r="G17" s="72"/>
      <c r="H17" s="72"/>
      <c r="I17" s="72"/>
      <c r="J17" s="72"/>
      <c r="K17" s="72"/>
      <c r="L17" s="72"/>
      <c r="M17" s="74"/>
      <c r="N17" s="90" t="s">
        <v>176</v>
      </c>
      <c r="O17" s="77" t="n">
        <v>7765.5</v>
      </c>
      <c r="P17" s="77" t="n">
        <v>7765.5</v>
      </c>
      <c r="Q17" s="77" t="n">
        <v>9000</v>
      </c>
      <c r="R17" s="77" t="n">
        <v>10093.7</v>
      </c>
      <c r="S17" s="77" t="n">
        <v>10045.3</v>
      </c>
      <c r="T17" s="91" t="n">
        <v>10045.3</v>
      </c>
      <c r="U17" s="91" t="n">
        <v>7765.5</v>
      </c>
      <c r="V17" s="77" t="n">
        <v>7765.5</v>
      </c>
      <c r="W17" s="77" t="n">
        <v>9000</v>
      </c>
      <c r="X17" s="77" t="n">
        <v>10093.7</v>
      </c>
      <c r="Y17" s="77" t="n">
        <v>10045.3</v>
      </c>
      <c r="Z17" s="77" t="n">
        <v>10045.3</v>
      </c>
      <c r="AA17" s="78" t="n">
        <f aca="false">Q17</f>
        <v>9000</v>
      </c>
      <c r="AB17" s="79" t="n">
        <f aca="false">R17</f>
        <v>10093.7</v>
      </c>
      <c r="AC17" s="79" t="n">
        <f aca="false">S17</f>
        <v>10045.3</v>
      </c>
      <c r="AD17" s="79" t="n">
        <f aca="false">W17</f>
        <v>9000</v>
      </c>
      <c r="AE17" s="79" t="n">
        <f aca="false">X17</f>
        <v>10093.7</v>
      </c>
      <c r="AF17" s="80" t="n">
        <f aca="false">Y17</f>
        <v>10045.3</v>
      </c>
      <c r="AG17" s="77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</row>
    <row r="18" s="83" customFormat="true" ht="168" hidden="false" customHeight="false" outlineLevel="0" collapsed="false">
      <c r="A18" s="68"/>
      <c r="B18" s="88"/>
      <c r="C18" s="89"/>
      <c r="D18" s="88"/>
      <c r="E18" s="71" t="s">
        <v>122</v>
      </c>
      <c r="F18" s="92"/>
      <c r="G18" s="72"/>
      <c r="H18" s="72"/>
      <c r="I18" s="72"/>
      <c r="J18" s="72"/>
      <c r="K18" s="72"/>
      <c r="L18" s="72"/>
      <c r="M18" s="74"/>
      <c r="N18" s="90" t="s">
        <v>177</v>
      </c>
      <c r="O18" s="76" t="n">
        <v>8213.4</v>
      </c>
      <c r="P18" s="77" t="n">
        <v>7799.6</v>
      </c>
      <c r="Q18" s="77" t="n">
        <v>6217.3</v>
      </c>
      <c r="R18" s="77" t="n">
        <v>6506.3</v>
      </c>
      <c r="S18" s="77" t="n">
        <v>6554.7</v>
      </c>
      <c r="T18" s="77" t="n">
        <v>6554.7</v>
      </c>
      <c r="U18" s="76" t="n">
        <v>8213.4</v>
      </c>
      <c r="V18" s="77" t="n">
        <v>7799.6</v>
      </c>
      <c r="W18" s="77" t="n">
        <v>6217.3</v>
      </c>
      <c r="X18" s="77" t="n">
        <v>6506.3</v>
      </c>
      <c r="Y18" s="77" t="n">
        <v>6554.7</v>
      </c>
      <c r="Z18" s="77" t="n">
        <v>6554.7</v>
      </c>
      <c r="AA18" s="78" t="n">
        <f aca="false">Q18</f>
        <v>6217.3</v>
      </c>
      <c r="AB18" s="79" t="n">
        <f aca="false">R18</f>
        <v>6506.3</v>
      </c>
      <c r="AC18" s="79" t="n">
        <f aca="false">S18</f>
        <v>6554.7</v>
      </c>
      <c r="AD18" s="79" t="n">
        <f aca="false">W18</f>
        <v>6217.3</v>
      </c>
      <c r="AE18" s="79" t="n">
        <f aca="false">X18</f>
        <v>6506.3</v>
      </c>
      <c r="AF18" s="80" t="n">
        <f aca="false">Y18</f>
        <v>6554.7</v>
      </c>
      <c r="AG18" s="77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</row>
    <row r="19" s="11" customFormat="true" ht="152.25" hidden="false" customHeight="true" outlineLevel="0" collapsed="false">
      <c r="A19" s="8"/>
      <c r="B19" s="58" t="s">
        <v>178</v>
      </c>
      <c r="C19" s="59" t="s">
        <v>179</v>
      </c>
      <c r="D19" s="60" t="n">
        <v>2511</v>
      </c>
      <c r="E19" s="53" t="s">
        <v>74</v>
      </c>
      <c r="F19" s="61" t="s">
        <v>180</v>
      </c>
      <c r="G19" s="67" t="n">
        <v>37900</v>
      </c>
      <c r="H19" s="61"/>
      <c r="I19" s="61"/>
      <c r="J19" s="61"/>
      <c r="K19" s="61" t="s">
        <v>181</v>
      </c>
      <c r="L19" s="61" t="s">
        <v>182</v>
      </c>
      <c r="M19" s="93" t="s">
        <v>183</v>
      </c>
      <c r="N19" s="63" t="s">
        <v>184</v>
      </c>
      <c r="O19" s="64" t="n">
        <v>302091.5</v>
      </c>
      <c r="P19" s="65" t="n">
        <v>287444.4</v>
      </c>
      <c r="Q19" s="65" t="n">
        <v>263198</v>
      </c>
      <c r="R19" s="65" t="n">
        <v>250000</v>
      </c>
      <c r="S19" s="65" t="n">
        <v>250000</v>
      </c>
      <c r="T19" s="65" t="n">
        <v>250000</v>
      </c>
      <c r="U19" s="64" t="n">
        <v>302091.5</v>
      </c>
      <c r="V19" s="65" t="n">
        <v>287444.4</v>
      </c>
      <c r="W19" s="65" t="n">
        <v>263198</v>
      </c>
      <c r="X19" s="65" t="n">
        <v>250000</v>
      </c>
      <c r="Y19" s="65" t="n">
        <v>250000</v>
      </c>
      <c r="Z19" s="65" t="n">
        <v>250000</v>
      </c>
      <c r="AA19" s="64" t="n">
        <f aca="false">Q19</f>
        <v>263198</v>
      </c>
      <c r="AB19" s="65" t="n">
        <f aca="false">R19</f>
        <v>250000</v>
      </c>
      <c r="AC19" s="65" t="n">
        <f aca="false">S19</f>
        <v>250000</v>
      </c>
      <c r="AD19" s="65" t="n">
        <f aca="false">W19</f>
        <v>263198</v>
      </c>
      <c r="AE19" s="65" t="n">
        <f aca="false">X19</f>
        <v>250000</v>
      </c>
      <c r="AF19" s="66" t="n">
        <f aca="false">Y19</f>
        <v>250000</v>
      </c>
      <c r="AG19" s="65" t="s">
        <v>81</v>
      </c>
      <c r="AH19" s="10"/>
      <c r="AI19" s="10"/>
      <c r="AJ19" s="10" t="s">
        <v>185</v>
      </c>
      <c r="AK19" s="10" t="s">
        <v>186</v>
      </c>
      <c r="AL19" s="10" t="s">
        <v>187</v>
      </c>
      <c r="AM19" s="10" t="s">
        <v>188</v>
      </c>
      <c r="AN19" s="10" t="s">
        <v>189</v>
      </c>
      <c r="AO19" s="10" t="s">
        <v>190</v>
      </c>
      <c r="AP19" s="10" t="s">
        <v>191</v>
      </c>
      <c r="AQ19" s="10" t="s">
        <v>192</v>
      </c>
      <c r="AR19" s="10" t="s">
        <v>193</v>
      </c>
      <c r="AS19" s="10" t="s">
        <v>194</v>
      </c>
      <c r="AT19" s="10" t="s">
        <v>195</v>
      </c>
      <c r="AU19" s="10" t="s">
        <v>196</v>
      </c>
      <c r="AV19" s="10" t="s">
        <v>197</v>
      </c>
      <c r="AW19" s="10" t="s">
        <v>198</v>
      </c>
      <c r="AX19" s="10" t="s">
        <v>199</v>
      </c>
      <c r="AY19" s="10" t="s">
        <v>200</v>
      </c>
      <c r="AZ19" s="10" t="s">
        <v>201</v>
      </c>
      <c r="BA19" s="10"/>
      <c r="BB19" s="10"/>
      <c r="BC19" s="10"/>
      <c r="BD19" s="10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</row>
    <row r="20" customFormat="false" ht="147.2" hidden="false" customHeight="true" outlineLevel="0" collapsed="false">
      <c r="A20" s="8"/>
      <c r="B20" s="58" t="s">
        <v>202</v>
      </c>
      <c r="C20" s="59" t="s">
        <v>203</v>
      </c>
      <c r="D20" s="60" t="n">
        <v>2515</v>
      </c>
      <c r="E20" s="53" t="s">
        <v>74</v>
      </c>
      <c r="F20" s="61" t="s">
        <v>204</v>
      </c>
      <c r="G20" s="67" t="n">
        <v>37900</v>
      </c>
      <c r="H20" s="61"/>
      <c r="I20" s="61"/>
      <c r="J20" s="61"/>
      <c r="K20" s="61" t="s">
        <v>205</v>
      </c>
      <c r="L20" s="61" t="s">
        <v>78</v>
      </c>
      <c r="M20" s="62" t="s">
        <v>206</v>
      </c>
      <c r="N20" s="63" t="s">
        <v>207</v>
      </c>
      <c r="O20" s="64" t="n">
        <f aca="false">14154.1+100+25+800</f>
        <v>15079.1</v>
      </c>
      <c r="P20" s="65" t="n">
        <f aca="false">13972.5+100+23+739.2</f>
        <v>14834.7</v>
      </c>
      <c r="Q20" s="65" t="n">
        <f aca="false">8200+25+600</f>
        <v>8825</v>
      </c>
      <c r="R20" s="65" t="n">
        <f aca="false">5434+25+800</f>
        <v>6259</v>
      </c>
      <c r="S20" s="65" t="n">
        <f aca="false">5650+25+800</f>
        <v>6475</v>
      </c>
      <c r="T20" s="65" t="n">
        <f aca="false">5650+25+800</f>
        <v>6475</v>
      </c>
      <c r="U20" s="64" t="n">
        <f aca="false">14154.1+100+25+800</f>
        <v>15079.1</v>
      </c>
      <c r="V20" s="65" t="n">
        <f aca="false">13972.5+100+23+739.2</f>
        <v>14834.7</v>
      </c>
      <c r="W20" s="65" t="n">
        <f aca="false">8200+25+600</f>
        <v>8825</v>
      </c>
      <c r="X20" s="65" t="n">
        <f aca="false">5434+25+800</f>
        <v>6259</v>
      </c>
      <c r="Y20" s="65" t="n">
        <f aca="false">5650+25+800</f>
        <v>6475</v>
      </c>
      <c r="Z20" s="65" t="n">
        <f aca="false">5650+25+800</f>
        <v>6475</v>
      </c>
      <c r="AA20" s="64" t="n">
        <f aca="false">Q20</f>
        <v>8825</v>
      </c>
      <c r="AB20" s="65" t="n">
        <f aca="false">R20</f>
        <v>6259</v>
      </c>
      <c r="AC20" s="65" t="n">
        <f aca="false">S20</f>
        <v>6475</v>
      </c>
      <c r="AD20" s="65" t="n">
        <f aca="false">W20</f>
        <v>8825</v>
      </c>
      <c r="AE20" s="65" t="n">
        <f aca="false">X20</f>
        <v>6259</v>
      </c>
      <c r="AF20" s="66" t="n">
        <f aca="false">Y20</f>
        <v>6475</v>
      </c>
      <c r="AG20" s="65" t="s">
        <v>81</v>
      </c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</row>
    <row r="21" s="11" customFormat="true" ht="140.25" hidden="false" customHeight="false" outlineLevel="0" collapsed="false">
      <c r="A21" s="8"/>
      <c r="B21" s="60" t="s">
        <v>208</v>
      </c>
      <c r="C21" s="59" t="s">
        <v>209</v>
      </c>
      <c r="D21" s="60" t="n">
        <v>2517</v>
      </c>
      <c r="E21" s="53" t="s">
        <v>74</v>
      </c>
      <c r="F21" s="61" t="s">
        <v>210</v>
      </c>
      <c r="G21" s="67" t="n">
        <v>37900</v>
      </c>
      <c r="H21" s="61"/>
      <c r="I21" s="61"/>
      <c r="J21" s="67"/>
      <c r="K21" s="61" t="s">
        <v>211</v>
      </c>
      <c r="L21" s="61" t="s">
        <v>128</v>
      </c>
      <c r="M21" s="93" t="n">
        <v>41813</v>
      </c>
      <c r="N21" s="63" t="s">
        <v>212</v>
      </c>
      <c r="O21" s="64" t="n">
        <v>2800</v>
      </c>
      <c r="P21" s="66"/>
      <c r="Q21" s="65" t="n">
        <v>2800</v>
      </c>
      <c r="R21" s="65" t="n">
        <v>2800</v>
      </c>
      <c r="S21" s="65" t="n">
        <v>2800</v>
      </c>
      <c r="T21" s="65" t="n">
        <v>2800</v>
      </c>
      <c r="U21" s="64" t="n">
        <v>2800</v>
      </c>
      <c r="V21" s="66"/>
      <c r="W21" s="65" t="n">
        <v>2800</v>
      </c>
      <c r="X21" s="65" t="n">
        <v>2800</v>
      </c>
      <c r="Y21" s="65" t="n">
        <v>2800</v>
      </c>
      <c r="Z21" s="65" t="n">
        <v>2800</v>
      </c>
      <c r="AA21" s="64" t="n">
        <f aca="false">Q21</f>
        <v>2800</v>
      </c>
      <c r="AB21" s="65" t="n">
        <f aca="false">R21</f>
        <v>2800</v>
      </c>
      <c r="AC21" s="65" t="n">
        <f aca="false">S21</f>
        <v>2800</v>
      </c>
      <c r="AD21" s="65" t="n">
        <f aca="false">W21</f>
        <v>2800</v>
      </c>
      <c r="AE21" s="65" t="n">
        <f aca="false">X21</f>
        <v>2800</v>
      </c>
      <c r="AF21" s="66" t="n">
        <f aca="false">Y21</f>
        <v>2800</v>
      </c>
      <c r="AG21" s="65" t="s">
        <v>81</v>
      </c>
      <c r="AH21" s="10"/>
      <c r="AI21" s="10"/>
      <c r="AJ21" s="10" t="s">
        <v>213</v>
      </c>
      <c r="AK21" s="10" t="s">
        <v>214</v>
      </c>
      <c r="AL21" s="10" t="s">
        <v>215</v>
      </c>
      <c r="AM21" s="10" t="s">
        <v>216</v>
      </c>
      <c r="AN21" s="10" t="s">
        <v>217</v>
      </c>
      <c r="AO21" s="10" t="s">
        <v>218</v>
      </c>
      <c r="AP21" s="10" t="s">
        <v>219</v>
      </c>
      <c r="AQ21" s="10" t="s">
        <v>220</v>
      </c>
      <c r="AR21" s="10" t="s">
        <v>221</v>
      </c>
      <c r="AS21" s="10" t="s">
        <v>222</v>
      </c>
      <c r="AT21" s="10" t="s">
        <v>223</v>
      </c>
      <c r="AU21" s="10" t="s">
        <v>224</v>
      </c>
      <c r="AV21" s="10" t="s">
        <v>225</v>
      </c>
      <c r="AW21" s="10" t="s">
        <v>226</v>
      </c>
      <c r="AX21" s="10" t="s">
        <v>227</v>
      </c>
      <c r="AY21" s="10" t="s">
        <v>228</v>
      </c>
      <c r="AZ21" s="10" t="s">
        <v>229</v>
      </c>
      <c r="BA21" s="10"/>
      <c r="BB21" s="10"/>
      <c r="BC21" s="10"/>
      <c r="BD21" s="10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</row>
    <row r="22" customFormat="false" ht="143.25" hidden="false" customHeight="true" outlineLevel="0" collapsed="false">
      <c r="A22" s="8"/>
      <c r="B22" s="60" t="s">
        <v>230</v>
      </c>
      <c r="C22" s="59" t="s">
        <v>231</v>
      </c>
      <c r="D22" s="60" t="n">
        <v>2520</v>
      </c>
      <c r="E22" s="53" t="s">
        <v>74</v>
      </c>
      <c r="F22" s="61" t="s">
        <v>232</v>
      </c>
      <c r="G22" s="67" t="n">
        <v>37900</v>
      </c>
      <c r="H22" s="61"/>
      <c r="I22" s="61"/>
      <c r="J22" s="61"/>
      <c r="K22" s="61" t="s">
        <v>205</v>
      </c>
      <c r="L22" s="61" t="s">
        <v>78</v>
      </c>
      <c r="M22" s="62" t="s">
        <v>233</v>
      </c>
      <c r="N22" s="63" t="s">
        <v>234</v>
      </c>
      <c r="O22" s="64" t="n">
        <v>900</v>
      </c>
      <c r="P22" s="65" t="n">
        <v>805.7</v>
      </c>
      <c r="Q22" s="65" t="n">
        <v>990</v>
      </c>
      <c r="R22" s="65" t="n">
        <v>1030</v>
      </c>
      <c r="S22" s="65" t="n">
        <v>1080</v>
      </c>
      <c r="T22" s="65" t="n">
        <v>1080</v>
      </c>
      <c r="U22" s="64" t="n">
        <v>900</v>
      </c>
      <c r="V22" s="65" t="n">
        <v>805.7</v>
      </c>
      <c r="W22" s="65" t="n">
        <v>990</v>
      </c>
      <c r="X22" s="65" t="n">
        <v>1030</v>
      </c>
      <c r="Y22" s="65" t="n">
        <v>1080</v>
      </c>
      <c r="Z22" s="65" t="n">
        <v>1080</v>
      </c>
      <c r="AA22" s="64" t="n">
        <f aca="false">Q22</f>
        <v>990</v>
      </c>
      <c r="AB22" s="65" t="n">
        <f aca="false">R22</f>
        <v>1030</v>
      </c>
      <c r="AC22" s="65" t="n">
        <f aca="false">S22</f>
        <v>1080</v>
      </c>
      <c r="AD22" s="65" t="n">
        <f aca="false">W22</f>
        <v>990</v>
      </c>
      <c r="AE22" s="65" t="n">
        <f aca="false">X22</f>
        <v>1030</v>
      </c>
      <c r="AF22" s="66" t="n">
        <f aca="false">Y22</f>
        <v>1080</v>
      </c>
      <c r="AG22" s="65" t="s">
        <v>81</v>
      </c>
      <c r="AH22" s="10"/>
      <c r="AI22" s="10"/>
      <c r="AJ22" s="10" t="s">
        <v>235</v>
      </c>
      <c r="AK22" s="10" t="s">
        <v>236</v>
      </c>
      <c r="AL22" s="10" t="s">
        <v>237</v>
      </c>
      <c r="AM22" s="10" t="s">
        <v>238</v>
      </c>
      <c r="AN22" s="10" t="s">
        <v>239</v>
      </c>
      <c r="AO22" s="10" t="s">
        <v>240</v>
      </c>
      <c r="AP22" s="10" t="s">
        <v>241</v>
      </c>
      <c r="AQ22" s="10" t="s">
        <v>242</v>
      </c>
      <c r="AR22" s="10" t="s">
        <v>243</v>
      </c>
      <c r="AS22" s="10" t="s">
        <v>244</v>
      </c>
      <c r="AT22" s="10" t="s">
        <v>245</v>
      </c>
      <c r="AU22" s="10" t="s">
        <v>246</v>
      </c>
      <c r="AV22" s="10" t="s">
        <v>247</v>
      </c>
      <c r="AW22" s="10" t="s">
        <v>248</v>
      </c>
      <c r="AX22" s="10" t="s">
        <v>249</v>
      </c>
      <c r="AY22" s="10" t="s">
        <v>250</v>
      </c>
      <c r="AZ22" s="10" t="s">
        <v>251</v>
      </c>
      <c r="BA22" s="10"/>
      <c r="BB22" s="10"/>
      <c r="BC22" s="10"/>
      <c r="BD22" s="10"/>
    </row>
    <row r="23" s="11" customFormat="true" ht="76.9" hidden="false" customHeight="true" outlineLevel="0" collapsed="false">
      <c r="A23" s="8"/>
      <c r="B23" s="58" t="s">
        <v>252</v>
      </c>
      <c r="C23" s="94" t="s">
        <v>253</v>
      </c>
      <c r="D23" s="58" t="n">
        <v>2522</v>
      </c>
      <c r="E23" s="53" t="s">
        <v>74</v>
      </c>
      <c r="F23" s="61" t="s">
        <v>254</v>
      </c>
      <c r="G23" s="67" t="n">
        <v>37900</v>
      </c>
      <c r="H23" s="95"/>
      <c r="I23" s="61"/>
      <c r="J23" s="61"/>
      <c r="K23" s="95" t="s">
        <v>255</v>
      </c>
      <c r="L23" s="61" t="s">
        <v>78</v>
      </c>
      <c r="M23" s="96" t="s">
        <v>206</v>
      </c>
      <c r="N23" s="63" t="s">
        <v>256</v>
      </c>
      <c r="O23" s="64" t="n">
        <v>339876.6</v>
      </c>
      <c r="P23" s="65" t="n">
        <v>327464.9</v>
      </c>
      <c r="Q23" s="65" t="n">
        <v>345454.5</v>
      </c>
      <c r="R23" s="97" t="n">
        <v>732174.5</v>
      </c>
      <c r="S23" s="97" t="n">
        <v>359194.5</v>
      </c>
      <c r="T23" s="97" t="n">
        <v>359194.5</v>
      </c>
      <c r="U23" s="64" t="n">
        <v>339876.6</v>
      </c>
      <c r="V23" s="65" t="n">
        <v>327464.9</v>
      </c>
      <c r="W23" s="65" t="n">
        <v>345454.5</v>
      </c>
      <c r="X23" s="97" t="n">
        <f aca="false">732174.5-379700</f>
        <v>352474.5</v>
      </c>
      <c r="Y23" s="97" t="n">
        <v>359194.5</v>
      </c>
      <c r="Z23" s="97" t="n">
        <v>359194.5</v>
      </c>
      <c r="AA23" s="64" t="n">
        <f aca="false">Q23</f>
        <v>345454.5</v>
      </c>
      <c r="AB23" s="65" t="n">
        <f aca="false">R23</f>
        <v>732174.5</v>
      </c>
      <c r="AC23" s="65" t="n">
        <f aca="false">S23</f>
        <v>359194.5</v>
      </c>
      <c r="AD23" s="65" t="n">
        <f aca="false">W23</f>
        <v>345454.5</v>
      </c>
      <c r="AE23" s="65" t="n">
        <f aca="false">X23</f>
        <v>352474.5</v>
      </c>
      <c r="AF23" s="66" t="n">
        <f aca="false">Y23</f>
        <v>359194.5</v>
      </c>
      <c r="AG23" s="65" t="s">
        <v>81</v>
      </c>
      <c r="AH23" s="10"/>
      <c r="AI23" s="10"/>
      <c r="AJ23" s="10" t="s">
        <v>257</v>
      </c>
      <c r="AK23" s="10" t="s">
        <v>258</v>
      </c>
      <c r="AL23" s="10" t="s">
        <v>259</v>
      </c>
      <c r="AM23" s="10" t="s">
        <v>260</v>
      </c>
      <c r="AN23" s="10" t="s">
        <v>261</v>
      </c>
      <c r="AO23" s="10" t="s">
        <v>262</v>
      </c>
      <c r="AP23" s="10" t="s">
        <v>263</v>
      </c>
      <c r="AQ23" s="10" t="s">
        <v>264</v>
      </c>
      <c r="AR23" s="10" t="s">
        <v>265</v>
      </c>
      <c r="AS23" s="10" t="s">
        <v>266</v>
      </c>
      <c r="AT23" s="10" t="s">
        <v>267</v>
      </c>
      <c r="AU23" s="10" t="s">
        <v>268</v>
      </c>
      <c r="AV23" s="10" t="s">
        <v>269</v>
      </c>
      <c r="AW23" s="10" t="s">
        <v>270</v>
      </c>
      <c r="AX23" s="10" t="s">
        <v>271</v>
      </c>
      <c r="AY23" s="10" t="s">
        <v>272</v>
      </c>
      <c r="AZ23" s="10" t="s">
        <v>273</v>
      </c>
      <c r="BA23" s="10"/>
      <c r="BB23" s="10"/>
      <c r="BC23" s="10"/>
      <c r="BD23" s="10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</row>
    <row r="24" s="11" customFormat="true" ht="64.9" hidden="false" customHeight="true" outlineLevel="0" collapsed="false">
      <c r="A24" s="8"/>
      <c r="B24" s="58"/>
      <c r="C24" s="94"/>
      <c r="D24" s="58"/>
      <c r="E24" s="53" t="s">
        <v>274</v>
      </c>
      <c r="F24" s="61" t="s">
        <v>275</v>
      </c>
      <c r="G24" s="98" t="n">
        <v>41275</v>
      </c>
      <c r="H24" s="95"/>
      <c r="I24" s="61"/>
      <c r="J24" s="61"/>
      <c r="K24" s="61"/>
      <c r="L24" s="61"/>
      <c r="M24" s="96"/>
      <c r="N24" s="63"/>
      <c r="O24" s="64"/>
      <c r="P24" s="65"/>
      <c r="Q24" s="65"/>
      <c r="R24" s="97"/>
      <c r="S24" s="97"/>
      <c r="T24" s="97"/>
      <c r="U24" s="64"/>
      <c r="V24" s="65"/>
      <c r="W24" s="65"/>
      <c r="X24" s="97"/>
      <c r="Y24" s="97"/>
      <c r="Z24" s="97"/>
      <c r="AA24" s="64"/>
      <c r="AB24" s="65"/>
      <c r="AC24" s="65"/>
      <c r="AD24" s="65"/>
      <c r="AE24" s="65"/>
      <c r="AF24" s="66"/>
      <c r="AG24" s="65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</row>
    <row r="25" s="83" customFormat="true" ht="99.75" hidden="false" customHeight="true" outlineLevel="0" collapsed="false">
      <c r="A25" s="68"/>
      <c r="B25" s="88"/>
      <c r="C25" s="89"/>
      <c r="D25" s="88"/>
      <c r="E25" s="99" t="s">
        <v>276</v>
      </c>
      <c r="F25" s="72" t="s">
        <v>277</v>
      </c>
      <c r="G25" s="100"/>
      <c r="H25" s="101"/>
      <c r="I25" s="72"/>
      <c r="J25" s="72"/>
      <c r="K25" s="72"/>
      <c r="L25" s="72"/>
      <c r="M25" s="74"/>
      <c r="N25" s="75" t="s">
        <v>256</v>
      </c>
      <c r="O25" s="76"/>
      <c r="P25" s="77"/>
      <c r="Q25" s="77"/>
      <c r="R25" s="77" t="n">
        <v>379700</v>
      </c>
      <c r="S25" s="77"/>
      <c r="T25" s="77"/>
      <c r="U25" s="76"/>
      <c r="V25" s="77"/>
      <c r="W25" s="77"/>
      <c r="X25" s="77"/>
      <c r="Y25" s="77"/>
      <c r="Z25" s="77"/>
      <c r="AA25" s="78"/>
      <c r="AB25" s="79" t="n">
        <f aca="false">R25</f>
        <v>379700</v>
      </c>
      <c r="AC25" s="79"/>
      <c r="AD25" s="79"/>
      <c r="AE25" s="79"/>
      <c r="AF25" s="80"/>
      <c r="AG25" s="77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</row>
    <row r="26" s="11" customFormat="true" ht="73.9" hidden="false" customHeight="true" outlineLevel="0" collapsed="false">
      <c r="A26" s="8"/>
      <c r="B26" s="58" t="s">
        <v>278</v>
      </c>
      <c r="C26" s="94" t="s">
        <v>279</v>
      </c>
      <c r="D26" s="58" t="n">
        <v>2523</v>
      </c>
      <c r="E26" s="53" t="s">
        <v>74</v>
      </c>
      <c r="F26" s="61" t="s">
        <v>254</v>
      </c>
      <c r="G26" s="67" t="n">
        <v>37900</v>
      </c>
      <c r="H26" s="95"/>
      <c r="I26" s="61"/>
      <c r="J26" s="61"/>
      <c r="K26" s="61" t="s">
        <v>255</v>
      </c>
      <c r="L26" s="61" t="s">
        <v>78</v>
      </c>
      <c r="M26" s="62" t="s">
        <v>206</v>
      </c>
      <c r="N26" s="63" t="s">
        <v>280</v>
      </c>
      <c r="O26" s="64" t="n">
        <v>358312.2</v>
      </c>
      <c r="P26" s="65" t="n">
        <v>350657.9</v>
      </c>
      <c r="Q26" s="65" t="n">
        <v>357287.1</v>
      </c>
      <c r="R26" s="65" t="n">
        <v>508138.9</v>
      </c>
      <c r="S26" s="65" t="n">
        <v>390228.2</v>
      </c>
      <c r="T26" s="65" t="n">
        <v>390228.2</v>
      </c>
      <c r="U26" s="64" t="n">
        <v>358312.2</v>
      </c>
      <c r="V26" s="65" t="n">
        <v>350657.9</v>
      </c>
      <c r="W26" s="65" t="n">
        <v>357287.1</v>
      </c>
      <c r="X26" s="65" t="n">
        <v>508138.9</v>
      </c>
      <c r="Y26" s="65" t="n">
        <v>390228.2</v>
      </c>
      <c r="Z26" s="65" t="n">
        <v>390228.2</v>
      </c>
      <c r="AA26" s="64" t="n">
        <f aca="false">Q26</f>
        <v>357287.1</v>
      </c>
      <c r="AB26" s="65" t="n">
        <f aca="false">R26</f>
        <v>508138.9</v>
      </c>
      <c r="AC26" s="65" t="n">
        <f aca="false">S26</f>
        <v>390228.2</v>
      </c>
      <c r="AD26" s="65" t="n">
        <f aca="false">W26</f>
        <v>357287.1</v>
      </c>
      <c r="AE26" s="65" t="n">
        <f aca="false">X26</f>
        <v>508138.9</v>
      </c>
      <c r="AF26" s="66" t="n">
        <f aca="false">Y26</f>
        <v>390228.2</v>
      </c>
      <c r="AG26" s="65" t="s">
        <v>81</v>
      </c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</row>
    <row r="27" s="11" customFormat="true" ht="67.5" hidden="false" customHeight="true" outlineLevel="0" collapsed="false">
      <c r="A27" s="8"/>
      <c r="B27" s="58"/>
      <c r="C27" s="94"/>
      <c r="D27" s="58"/>
      <c r="E27" s="53" t="s">
        <v>274</v>
      </c>
      <c r="F27" s="61" t="s">
        <v>275</v>
      </c>
      <c r="G27" s="98" t="n">
        <v>41275</v>
      </c>
      <c r="H27" s="95"/>
      <c r="I27" s="61"/>
      <c r="J27" s="61"/>
      <c r="K27" s="61"/>
      <c r="L27" s="61"/>
      <c r="M27" s="62"/>
      <c r="N27" s="63"/>
      <c r="O27" s="64"/>
      <c r="P27" s="65"/>
      <c r="Q27" s="65"/>
      <c r="R27" s="65"/>
      <c r="S27" s="65"/>
      <c r="T27" s="65"/>
      <c r="U27" s="64"/>
      <c r="V27" s="65"/>
      <c r="W27" s="65"/>
      <c r="X27" s="65"/>
      <c r="Y27" s="65"/>
      <c r="Z27" s="65"/>
      <c r="AA27" s="64"/>
      <c r="AB27" s="65"/>
      <c r="AC27" s="65"/>
      <c r="AD27" s="65"/>
      <c r="AE27" s="65"/>
      <c r="AF27" s="66"/>
      <c r="AG27" s="65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</row>
    <row r="28" s="11" customFormat="true" ht="72.95" hidden="false" customHeight="true" outlineLevel="0" collapsed="false">
      <c r="A28" s="8"/>
      <c r="B28" s="58" t="s">
        <v>281</v>
      </c>
      <c r="C28" s="94" t="s">
        <v>282</v>
      </c>
      <c r="D28" s="58" t="n">
        <v>2525</v>
      </c>
      <c r="E28" s="53" t="s">
        <v>74</v>
      </c>
      <c r="F28" s="61" t="s">
        <v>254</v>
      </c>
      <c r="G28" s="67" t="n">
        <v>37900</v>
      </c>
      <c r="H28" s="95"/>
      <c r="I28" s="61"/>
      <c r="J28" s="61"/>
      <c r="K28" s="95" t="s">
        <v>283</v>
      </c>
      <c r="L28" s="102" t="s">
        <v>284</v>
      </c>
      <c r="M28" s="103" t="s">
        <v>285</v>
      </c>
      <c r="N28" s="63" t="s">
        <v>286</v>
      </c>
      <c r="O28" s="64" t="n">
        <v>278555.6</v>
      </c>
      <c r="P28" s="65" t="n">
        <v>276636.7</v>
      </c>
      <c r="Q28" s="65" t="n">
        <v>237846</v>
      </c>
      <c r="R28" s="97" t="n">
        <v>248549.2</v>
      </c>
      <c r="S28" s="97" t="n">
        <v>258413.6</v>
      </c>
      <c r="T28" s="97" t="n">
        <v>258413.6</v>
      </c>
      <c r="U28" s="64" t="n">
        <v>278555.6</v>
      </c>
      <c r="V28" s="65" t="n">
        <v>276636.7</v>
      </c>
      <c r="W28" s="65" t="n">
        <v>237846</v>
      </c>
      <c r="X28" s="97" t="n">
        <v>248549.2</v>
      </c>
      <c r="Y28" s="97" t="n">
        <v>258413.6</v>
      </c>
      <c r="Z28" s="97" t="n">
        <v>258413.6</v>
      </c>
      <c r="AA28" s="64" t="n">
        <f aca="false">Q28</f>
        <v>237846</v>
      </c>
      <c r="AB28" s="65" t="n">
        <f aca="false">R28</f>
        <v>248549.2</v>
      </c>
      <c r="AC28" s="65" t="n">
        <f aca="false">S28</f>
        <v>258413.6</v>
      </c>
      <c r="AD28" s="65" t="n">
        <f aca="false">W28</f>
        <v>237846</v>
      </c>
      <c r="AE28" s="65" t="n">
        <f aca="false">X28</f>
        <v>248549.2</v>
      </c>
      <c r="AF28" s="66" t="n">
        <f aca="false">Y28</f>
        <v>258413.6</v>
      </c>
      <c r="AG28" s="65" t="s">
        <v>81</v>
      </c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</row>
    <row r="29" s="11" customFormat="true" ht="65.65" hidden="false" customHeight="true" outlineLevel="0" collapsed="false">
      <c r="A29" s="8"/>
      <c r="B29" s="58"/>
      <c r="C29" s="94"/>
      <c r="D29" s="58"/>
      <c r="E29" s="53" t="s">
        <v>274</v>
      </c>
      <c r="F29" s="61" t="s">
        <v>275</v>
      </c>
      <c r="G29" s="98" t="n">
        <v>41275</v>
      </c>
      <c r="H29" s="95"/>
      <c r="I29" s="61"/>
      <c r="J29" s="61"/>
      <c r="K29" s="95"/>
      <c r="L29" s="95"/>
      <c r="M29" s="103"/>
      <c r="N29" s="63"/>
      <c r="O29" s="64"/>
      <c r="P29" s="65"/>
      <c r="Q29" s="65"/>
      <c r="R29" s="97"/>
      <c r="S29" s="97"/>
      <c r="T29" s="97"/>
      <c r="U29" s="64"/>
      <c r="V29" s="65"/>
      <c r="W29" s="65"/>
      <c r="X29" s="97"/>
      <c r="Y29" s="97"/>
      <c r="Z29" s="97"/>
      <c r="AA29" s="64"/>
      <c r="AB29" s="65"/>
      <c r="AC29" s="65"/>
      <c r="AD29" s="65"/>
      <c r="AE29" s="65"/>
      <c r="AF29" s="66"/>
      <c r="AG29" s="65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</row>
    <row r="30" s="106" customFormat="true" ht="120.95" hidden="false" customHeight="true" outlineLevel="0" collapsed="false">
      <c r="A30" s="8"/>
      <c r="B30" s="104" t="s">
        <v>287</v>
      </c>
      <c r="C30" s="105" t="s">
        <v>288</v>
      </c>
      <c r="D30" s="104" t="n">
        <v>2526</v>
      </c>
      <c r="E30" s="53" t="s">
        <v>74</v>
      </c>
      <c r="F30" s="61" t="s">
        <v>254</v>
      </c>
      <c r="G30" s="67" t="n">
        <v>37900</v>
      </c>
      <c r="H30" s="95"/>
      <c r="I30" s="61"/>
      <c r="J30" s="61"/>
      <c r="K30" s="61" t="s">
        <v>255</v>
      </c>
      <c r="L30" s="61" t="s">
        <v>78</v>
      </c>
      <c r="M30" s="93" t="s">
        <v>206</v>
      </c>
      <c r="N30" s="63" t="s">
        <v>289</v>
      </c>
      <c r="O30" s="64" t="n">
        <v>12568.4</v>
      </c>
      <c r="P30" s="65" t="n">
        <v>12478.1</v>
      </c>
      <c r="Q30" s="65" t="n">
        <v>12582.8</v>
      </c>
      <c r="R30" s="65" t="n">
        <v>12582.8</v>
      </c>
      <c r="S30" s="65" t="n">
        <v>12582.8</v>
      </c>
      <c r="T30" s="65" t="n">
        <v>12582.8</v>
      </c>
      <c r="U30" s="64" t="n">
        <v>12568.4</v>
      </c>
      <c r="V30" s="65" t="n">
        <v>12478.1</v>
      </c>
      <c r="W30" s="65" t="n">
        <v>12582.8</v>
      </c>
      <c r="X30" s="65" t="n">
        <v>12582.8</v>
      </c>
      <c r="Y30" s="65" t="n">
        <v>12582.8</v>
      </c>
      <c r="Z30" s="65" t="n">
        <v>12582.8</v>
      </c>
      <c r="AA30" s="64" t="n">
        <f aca="false">Q30</f>
        <v>12582.8</v>
      </c>
      <c r="AB30" s="65" t="n">
        <f aca="false">R30</f>
        <v>12582.8</v>
      </c>
      <c r="AC30" s="65" t="n">
        <f aca="false">S30</f>
        <v>12582.8</v>
      </c>
      <c r="AD30" s="65" t="n">
        <f aca="false">W30</f>
        <v>12582.8</v>
      </c>
      <c r="AE30" s="65" t="n">
        <f aca="false">X30</f>
        <v>12582.8</v>
      </c>
      <c r="AF30" s="66" t="n">
        <f aca="false">Y30</f>
        <v>12582.8</v>
      </c>
      <c r="AG30" s="65" t="s">
        <v>81</v>
      </c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</row>
    <row r="31" s="106" customFormat="true" ht="212.85" hidden="false" customHeight="true" outlineLevel="0" collapsed="false">
      <c r="A31" s="8"/>
      <c r="B31" s="104" t="s">
        <v>290</v>
      </c>
      <c r="C31" s="105" t="s">
        <v>291</v>
      </c>
      <c r="D31" s="104" t="n">
        <v>2527</v>
      </c>
      <c r="E31" s="53" t="s">
        <v>74</v>
      </c>
      <c r="F31" s="61" t="s">
        <v>254</v>
      </c>
      <c r="G31" s="67" t="n">
        <v>37900</v>
      </c>
      <c r="H31" s="95"/>
      <c r="I31" s="61"/>
      <c r="J31" s="61"/>
      <c r="K31" s="61" t="s">
        <v>255</v>
      </c>
      <c r="L31" s="61" t="s">
        <v>78</v>
      </c>
      <c r="M31" s="93" t="s">
        <v>206</v>
      </c>
      <c r="N31" s="63" t="s">
        <v>292</v>
      </c>
      <c r="O31" s="64" t="n">
        <f aca="false">12696.6+58700.6</f>
        <v>71397.2</v>
      </c>
      <c r="P31" s="65" t="n">
        <f aca="false">12616.6+58398.5</f>
        <v>71015.1</v>
      </c>
      <c r="Q31" s="65" t="n">
        <v>75474.8</v>
      </c>
      <c r="R31" s="65" t="n">
        <v>76745</v>
      </c>
      <c r="S31" s="65" t="n">
        <v>79702</v>
      </c>
      <c r="T31" s="65" t="n">
        <v>79702</v>
      </c>
      <c r="U31" s="64" t="n">
        <f aca="false">12696.6+58700.6</f>
        <v>71397.2</v>
      </c>
      <c r="V31" s="65" t="n">
        <f aca="false">12616.6+58398.5</f>
        <v>71015.1</v>
      </c>
      <c r="W31" s="65" t="n">
        <v>75474.8</v>
      </c>
      <c r="X31" s="65" t="n">
        <v>76745</v>
      </c>
      <c r="Y31" s="65" t="n">
        <v>79702</v>
      </c>
      <c r="Z31" s="65" t="n">
        <v>79702</v>
      </c>
      <c r="AA31" s="64" t="n">
        <f aca="false">Q31</f>
        <v>75474.8</v>
      </c>
      <c r="AB31" s="65" t="n">
        <f aca="false">R31</f>
        <v>76745</v>
      </c>
      <c r="AC31" s="65" t="n">
        <f aca="false">S31</f>
        <v>79702</v>
      </c>
      <c r="AD31" s="65" t="n">
        <f aca="false">W31</f>
        <v>75474.8</v>
      </c>
      <c r="AE31" s="65" t="n">
        <f aca="false">X31</f>
        <v>76745</v>
      </c>
      <c r="AF31" s="66" t="n">
        <f aca="false">Y31</f>
        <v>79702</v>
      </c>
      <c r="AG31" s="65" t="s">
        <v>81</v>
      </c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</row>
    <row r="32" s="83" customFormat="true" ht="81.6" hidden="false" customHeight="true" outlineLevel="0" collapsed="false">
      <c r="A32" s="68"/>
      <c r="B32" s="88"/>
      <c r="C32" s="89"/>
      <c r="D32" s="88"/>
      <c r="E32" s="107" t="s">
        <v>276</v>
      </c>
      <c r="F32" s="72" t="s">
        <v>293</v>
      </c>
      <c r="G32" s="100"/>
      <c r="H32" s="101"/>
      <c r="I32" s="72"/>
      <c r="J32" s="72"/>
      <c r="K32" s="72"/>
      <c r="L32" s="72"/>
      <c r="M32" s="74"/>
      <c r="N32" s="90" t="s">
        <v>292</v>
      </c>
      <c r="O32" s="76" t="n">
        <v>1275</v>
      </c>
      <c r="P32" s="77" t="n">
        <v>1270.3</v>
      </c>
      <c r="Q32" s="77" t="n">
        <v>1700</v>
      </c>
      <c r="R32" s="77" t="n">
        <v>1700</v>
      </c>
      <c r="S32" s="77" t="n">
        <v>1700</v>
      </c>
      <c r="T32" s="77" t="n">
        <v>1700</v>
      </c>
      <c r="U32" s="76" t="n">
        <v>1275</v>
      </c>
      <c r="V32" s="77" t="n">
        <v>1270.3</v>
      </c>
      <c r="W32" s="77" t="n">
        <v>1700</v>
      </c>
      <c r="X32" s="77" t="n">
        <v>1700</v>
      </c>
      <c r="Y32" s="77" t="n">
        <v>1700</v>
      </c>
      <c r="Z32" s="77" t="n">
        <v>1700</v>
      </c>
      <c r="AA32" s="78" t="n">
        <f aca="false">Q32</f>
        <v>1700</v>
      </c>
      <c r="AB32" s="79" t="n">
        <f aca="false">R32</f>
        <v>1700</v>
      </c>
      <c r="AC32" s="79" t="n">
        <f aca="false">S32</f>
        <v>1700</v>
      </c>
      <c r="AD32" s="79" t="n">
        <f aca="false">W32</f>
        <v>1700</v>
      </c>
      <c r="AE32" s="79" t="n">
        <f aca="false">X32</f>
        <v>1700</v>
      </c>
      <c r="AF32" s="80" t="n">
        <f aca="false">Y32</f>
        <v>1700</v>
      </c>
      <c r="AG32" s="77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82"/>
      <c r="BW32" s="82"/>
      <c r="BX32" s="82"/>
      <c r="BY32" s="82"/>
      <c r="BZ32" s="82"/>
      <c r="CA32" s="82"/>
    </row>
    <row r="33" customFormat="false" ht="108.4" hidden="false" customHeight="true" outlineLevel="0" collapsed="false">
      <c r="A33" s="8"/>
      <c r="B33" s="58" t="s">
        <v>294</v>
      </c>
      <c r="C33" s="59" t="s">
        <v>295</v>
      </c>
      <c r="D33" s="60" t="n">
        <v>2530</v>
      </c>
      <c r="E33" s="53" t="s">
        <v>74</v>
      </c>
      <c r="F33" s="61" t="s">
        <v>296</v>
      </c>
      <c r="G33" s="67" t="n">
        <v>37900</v>
      </c>
      <c r="H33" s="108" t="s">
        <v>297</v>
      </c>
      <c r="I33" s="108" t="s">
        <v>298</v>
      </c>
      <c r="J33" s="109" t="n">
        <v>34712</v>
      </c>
      <c r="K33" s="108" t="s">
        <v>283</v>
      </c>
      <c r="L33" s="102" t="s">
        <v>299</v>
      </c>
      <c r="M33" s="103" t="s">
        <v>300</v>
      </c>
      <c r="N33" s="110" t="s">
        <v>301</v>
      </c>
      <c r="O33" s="111" t="n">
        <v>68524.9</v>
      </c>
      <c r="P33" s="86" t="n">
        <v>68364.9</v>
      </c>
      <c r="Q33" s="86" t="n">
        <v>60866.9</v>
      </c>
      <c r="R33" s="86" t="n">
        <v>63350.5</v>
      </c>
      <c r="S33" s="86" t="n">
        <v>65503.3</v>
      </c>
      <c r="T33" s="86" t="n">
        <v>65503.3</v>
      </c>
      <c r="U33" s="111" t="n">
        <v>68524.9</v>
      </c>
      <c r="V33" s="86" t="n">
        <v>68364.9</v>
      </c>
      <c r="W33" s="86" t="n">
        <v>60866.9</v>
      </c>
      <c r="X33" s="86" t="n">
        <v>63350.5</v>
      </c>
      <c r="Y33" s="86" t="n">
        <v>65503.3</v>
      </c>
      <c r="Z33" s="86" t="n">
        <v>65503.3</v>
      </c>
      <c r="AA33" s="64" t="n">
        <f aca="false">Q33</f>
        <v>60866.9</v>
      </c>
      <c r="AB33" s="65" t="n">
        <f aca="false">R33</f>
        <v>63350.5</v>
      </c>
      <c r="AC33" s="65" t="n">
        <f aca="false">S33</f>
        <v>65503.3</v>
      </c>
      <c r="AD33" s="65" t="n">
        <f aca="false">W33</f>
        <v>60866.9</v>
      </c>
      <c r="AE33" s="65" t="n">
        <f aca="false">X33</f>
        <v>63350.5</v>
      </c>
      <c r="AF33" s="66" t="n">
        <f aca="false">Y33</f>
        <v>65503.3</v>
      </c>
      <c r="AG33" s="65" t="s">
        <v>81</v>
      </c>
      <c r="AH33" s="10"/>
      <c r="AI33" s="10"/>
      <c r="AJ33" s="10" t="s">
        <v>302</v>
      </c>
      <c r="AK33" s="10" t="s">
        <v>303</v>
      </c>
      <c r="AL33" s="10" t="s">
        <v>304</v>
      </c>
      <c r="AM33" s="10" t="s">
        <v>305</v>
      </c>
      <c r="AN33" s="10" t="s">
        <v>306</v>
      </c>
      <c r="AO33" s="10" t="s">
        <v>307</v>
      </c>
      <c r="AP33" s="10" t="s">
        <v>308</v>
      </c>
      <c r="AQ33" s="10" t="s">
        <v>309</v>
      </c>
      <c r="AR33" s="10" t="s">
        <v>310</v>
      </c>
      <c r="AS33" s="10" t="s">
        <v>311</v>
      </c>
      <c r="AT33" s="10" t="s">
        <v>312</v>
      </c>
      <c r="AU33" s="10" t="s">
        <v>313</v>
      </c>
      <c r="AV33" s="10" t="s">
        <v>314</v>
      </c>
      <c r="AW33" s="10" t="s">
        <v>315</v>
      </c>
      <c r="AX33" s="10" t="s">
        <v>316</v>
      </c>
      <c r="AY33" s="10" t="s">
        <v>317</v>
      </c>
      <c r="AZ33" s="10" t="s">
        <v>318</v>
      </c>
      <c r="BA33" s="10"/>
      <c r="BB33" s="10"/>
      <c r="BC33" s="10"/>
      <c r="BD33" s="10"/>
    </row>
    <row r="34" s="83" customFormat="true" ht="84" hidden="false" customHeight="false" outlineLevel="0" collapsed="false">
      <c r="A34" s="68"/>
      <c r="B34" s="69"/>
      <c r="C34" s="70"/>
      <c r="D34" s="69"/>
      <c r="E34" s="71" t="s">
        <v>319</v>
      </c>
      <c r="F34" s="72" t="s">
        <v>320</v>
      </c>
      <c r="G34" s="73" t="n">
        <v>41036</v>
      </c>
      <c r="H34" s="72"/>
      <c r="I34" s="72"/>
      <c r="J34" s="73"/>
      <c r="K34" s="73"/>
      <c r="L34" s="73"/>
      <c r="M34" s="112"/>
      <c r="N34" s="90" t="s">
        <v>301</v>
      </c>
      <c r="O34" s="113" t="n">
        <v>52347.9</v>
      </c>
      <c r="P34" s="114" t="n">
        <v>52240.2</v>
      </c>
      <c r="Q34" s="114" t="n">
        <v>48840</v>
      </c>
      <c r="R34" s="114" t="n">
        <v>50102</v>
      </c>
      <c r="S34" s="115" t="n">
        <v>51893</v>
      </c>
      <c r="T34" s="114" t="n">
        <v>51893</v>
      </c>
      <c r="U34" s="113" t="n">
        <v>52347.9</v>
      </c>
      <c r="V34" s="114" t="n">
        <v>52240.2</v>
      </c>
      <c r="W34" s="114" t="n">
        <v>48840</v>
      </c>
      <c r="X34" s="114" t="n">
        <v>50102</v>
      </c>
      <c r="Y34" s="116" t="n">
        <v>51893</v>
      </c>
      <c r="Z34" s="114" t="n">
        <v>51893</v>
      </c>
      <c r="AA34" s="78" t="n">
        <f aca="false">Q34</f>
        <v>48840</v>
      </c>
      <c r="AB34" s="79" t="n">
        <f aca="false">R34</f>
        <v>50102</v>
      </c>
      <c r="AC34" s="79" t="n">
        <f aca="false">S34</f>
        <v>51893</v>
      </c>
      <c r="AD34" s="79" t="n">
        <f aca="false">W34</f>
        <v>48840</v>
      </c>
      <c r="AE34" s="79" t="n">
        <f aca="false">X34</f>
        <v>50102</v>
      </c>
      <c r="AF34" s="80" t="n">
        <f aca="false">Y34</f>
        <v>51893</v>
      </c>
      <c r="AG34" s="77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</row>
    <row r="35" customFormat="false" ht="128.45" hidden="false" customHeight="true" outlineLevel="0" collapsed="false">
      <c r="A35" s="8"/>
      <c r="B35" s="58" t="s">
        <v>321</v>
      </c>
      <c r="C35" s="59" t="s">
        <v>322</v>
      </c>
      <c r="D35" s="60" t="n">
        <v>2131</v>
      </c>
      <c r="E35" s="53" t="s">
        <v>74</v>
      </c>
      <c r="F35" s="61" t="s">
        <v>323</v>
      </c>
      <c r="G35" s="67" t="n">
        <v>37900</v>
      </c>
      <c r="H35" s="61"/>
      <c r="I35" s="61"/>
      <c r="J35" s="61"/>
      <c r="K35" s="95" t="s">
        <v>181</v>
      </c>
      <c r="L35" s="61" t="s">
        <v>182</v>
      </c>
      <c r="M35" s="93" t="s">
        <v>183</v>
      </c>
      <c r="N35" s="63" t="s">
        <v>324</v>
      </c>
      <c r="O35" s="64" t="n">
        <f aca="false">41837+131471+605+25000+8299.4</f>
        <v>207212.4</v>
      </c>
      <c r="P35" s="65" t="n">
        <f aca="false">41390.3+131381.3+604.2+25000+8235.7</f>
        <v>206611.5</v>
      </c>
      <c r="Q35" s="65" t="n">
        <v>257180.6</v>
      </c>
      <c r="R35" s="65" t="n">
        <v>201547.2</v>
      </c>
      <c r="S35" s="65" t="n">
        <v>209616.1</v>
      </c>
      <c r="T35" s="65" t="n">
        <v>209616.1</v>
      </c>
      <c r="U35" s="64" t="n">
        <f aca="false">41837+131471+605+25000+8299.4</f>
        <v>207212.4</v>
      </c>
      <c r="V35" s="65" t="n">
        <f aca="false">41390.3+131381.3+604.2+25000+8235.7</f>
        <v>206611.5</v>
      </c>
      <c r="W35" s="65" t="n">
        <v>257180.6</v>
      </c>
      <c r="X35" s="65" t="n">
        <v>201547.2</v>
      </c>
      <c r="Y35" s="65" t="n">
        <v>209616.1</v>
      </c>
      <c r="Z35" s="65" t="n">
        <v>209616.1</v>
      </c>
      <c r="AA35" s="64" t="n">
        <f aca="false">Q35</f>
        <v>257180.6</v>
      </c>
      <c r="AB35" s="65" t="n">
        <f aca="false">R35</f>
        <v>201547.2</v>
      </c>
      <c r="AC35" s="65" t="n">
        <f aca="false">S35</f>
        <v>209616.1</v>
      </c>
      <c r="AD35" s="65" t="n">
        <f aca="false">W35</f>
        <v>257180.6</v>
      </c>
      <c r="AE35" s="65" t="n">
        <f aca="false">X35</f>
        <v>201547.2</v>
      </c>
      <c r="AF35" s="66" t="n">
        <f aca="false">Y35</f>
        <v>209616.1</v>
      </c>
      <c r="AG35" s="65" t="s">
        <v>81</v>
      </c>
      <c r="AH35" s="10"/>
      <c r="AI35" s="10"/>
      <c r="AJ35" s="10" t="s">
        <v>325</v>
      </c>
      <c r="AK35" s="10" t="s">
        <v>326</v>
      </c>
      <c r="AL35" s="10" t="s">
        <v>327</v>
      </c>
      <c r="AM35" s="10" t="s">
        <v>328</v>
      </c>
      <c r="AN35" s="10" t="s">
        <v>329</v>
      </c>
      <c r="AO35" s="10" t="s">
        <v>330</v>
      </c>
      <c r="AP35" s="10" t="s">
        <v>331</v>
      </c>
      <c r="AQ35" s="10" t="s">
        <v>332</v>
      </c>
      <c r="AR35" s="10" t="s">
        <v>333</v>
      </c>
      <c r="AS35" s="10" t="s">
        <v>334</v>
      </c>
      <c r="AT35" s="10" t="s">
        <v>335</v>
      </c>
      <c r="AU35" s="10" t="s">
        <v>336</v>
      </c>
      <c r="AV35" s="10" t="s">
        <v>337</v>
      </c>
      <c r="AW35" s="10" t="s">
        <v>338</v>
      </c>
      <c r="AX35" s="10" t="s">
        <v>339</v>
      </c>
      <c r="AY35" s="10" t="s">
        <v>340</v>
      </c>
      <c r="AZ35" s="10" t="s">
        <v>341</v>
      </c>
      <c r="BA35" s="10"/>
      <c r="BB35" s="10"/>
      <c r="BC35" s="10"/>
      <c r="BD35" s="10"/>
    </row>
    <row r="36" customFormat="false" ht="120" hidden="false" customHeight="false" outlineLevel="0" collapsed="false">
      <c r="A36" s="8"/>
      <c r="B36" s="58"/>
      <c r="C36" s="59"/>
      <c r="D36" s="60"/>
      <c r="E36" s="53"/>
      <c r="F36" s="61"/>
      <c r="G36" s="67"/>
      <c r="H36" s="61"/>
      <c r="I36" s="61"/>
      <c r="J36" s="61"/>
      <c r="K36" s="95" t="s">
        <v>342</v>
      </c>
      <c r="L36" s="102" t="s">
        <v>343</v>
      </c>
      <c r="M36" s="103" t="s">
        <v>300</v>
      </c>
      <c r="N36" s="63"/>
      <c r="O36" s="64"/>
      <c r="P36" s="65"/>
      <c r="Q36" s="65"/>
      <c r="R36" s="65"/>
      <c r="S36" s="65"/>
      <c r="T36" s="65"/>
      <c r="U36" s="64"/>
      <c r="V36" s="65"/>
      <c r="W36" s="65"/>
      <c r="X36" s="65"/>
      <c r="Y36" s="65"/>
      <c r="Z36" s="65"/>
      <c r="AA36" s="64"/>
      <c r="AB36" s="65"/>
      <c r="AC36" s="65"/>
      <c r="AD36" s="65"/>
      <c r="AE36" s="65"/>
      <c r="AF36" s="66"/>
      <c r="AG36" s="65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</row>
    <row r="37" s="83" customFormat="true" ht="89.25" hidden="false" customHeight="false" outlineLevel="0" collapsed="false">
      <c r="A37" s="68"/>
      <c r="B37" s="69"/>
      <c r="C37" s="70"/>
      <c r="D37" s="69"/>
      <c r="E37" s="117" t="s">
        <v>319</v>
      </c>
      <c r="F37" s="72" t="s">
        <v>320</v>
      </c>
      <c r="G37" s="73" t="n">
        <v>41036</v>
      </c>
      <c r="H37" s="72"/>
      <c r="I37" s="72"/>
      <c r="J37" s="72"/>
      <c r="K37" s="72"/>
      <c r="L37" s="72"/>
      <c r="M37" s="74"/>
      <c r="N37" s="90" t="s">
        <v>301</v>
      </c>
      <c r="O37" s="113" t="n">
        <f aca="false">106533.2</f>
        <v>106533.2</v>
      </c>
      <c r="P37" s="114" t="n">
        <f aca="false">105189.8</f>
        <v>105189.8</v>
      </c>
      <c r="Q37" s="114" t="n">
        <f aca="false">91893.1</f>
        <v>91893.1</v>
      </c>
      <c r="R37" s="114" t="n">
        <f aca="false">92440.3</f>
        <v>92440.3</v>
      </c>
      <c r="S37" s="116" t="n">
        <f aca="false">96304.8</f>
        <v>96304.8</v>
      </c>
      <c r="T37" s="116" t="n">
        <f aca="false">96304.8</f>
        <v>96304.8</v>
      </c>
      <c r="U37" s="113" t="n">
        <f aca="false">106533.2</f>
        <v>106533.2</v>
      </c>
      <c r="V37" s="114" t="n">
        <f aca="false">105189.8</f>
        <v>105189.8</v>
      </c>
      <c r="W37" s="114" t="n">
        <f aca="false">91893.1</f>
        <v>91893.1</v>
      </c>
      <c r="X37" s="114" t="n">
        <f aca="false">92440.3</f>
        <v>92440.3</v>
      </c>
      <c r="Y37" s="116" t="n">
        <f aca="false">96304.8</f>
        <v>96304.8</v>
      </c>
      <c r="Z37" s="116" t="n">
        <f aca="false">96304.8</f>
        <v>96304.8</v>
      </c>
      <c r="AA37" s="78" t="n">
        <f aca="false">Q37</f>
        <v>91893.1</v>
      </c>
      <c r="AB37" s="79" t="n">
        <f aca="false">R37</f>
        <v>92440.3</v>
      </c>
      <c r="AC37" s="79" t="n">
        <f aca="false">S37</f>
        <v>96304.8</v>
      </c>
      <c r="AD37" s="79" t="n">
        <f aca="false">W37</f>
        <v>91893.1</v>
      </c>
      <c r="AE37" s="79" t="n">
        <f aca="false">X37</f>
        <v>92440.3</v>
      </c>
      <c r="AF37" s="80" t="n">
        <f aca="false">Y37</f>
        <v>96304.8</v>
      </c>
      <c r="AG37" s="77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</row>
    <row r="38" s="11" customFormat="true" ht="114.4" hidden="false" customHeight="true" outlineLevel="0" collapsed="false">
      <c r="A38" s="8"/>
      <c r="B38" s="58" t="s">
        <v>344</v>
      </c>
      <c r="C38" s="84" t="s">
        <v>345</v>
      </c>
      <c r="D38" s="58" t="n">
        <v>2534</v>
      </c>
      <c r="E38" s="53" t="s">
        <v>74</v>
      </c>
      <c r="F38" s="61" t="s">
        <v>346</v>
      </c>
      <c r="G38" s="67" t="n">
        <v>37900</v>
      </c>
      <c r="H38" s="95"/>
      <c r="I38" s="61"/>
      <c r="J38" s="61"/>
      <c r="K38" s="95" t="s">
        <v>347</v>
      </c>
      <c r="L38" s="61" t="s">
        <v>78</v>
      </c>
      <c r="M38" s="62" t="s">
        <v>233</v>
      </c>
      <c r="N38" s="63" t="s">
        <v>348</v>
      </c>
      <c r="O38" s="118" t="n">
        <v>198331.2</v>
      </c>
      <c r="P38" s="65" t="n">
        <v>197951.2</v>
      </c>
      <c r="Q38" s="65" t="n">
        <f aca="false">186345.1-3500</f>
        <v>182845.1</v>
      </c>
      <c r="R38" s="65" t="n">
        <f aca="false">173280-7000</f>
        <v>166280</v>
      </c>
      <c r="S38" s="65" t="n">
        <f aca="false">180380-7000</f>
        <v>173380</v>
      </c>
      <c r="T38" s="65" t="n">
        <f aca="false">180380-7000</f>
        <v>173380</v>
      </c>
      <c r="U38" s="118" t="n">
        <v>198331.2</v>
      </c>
      <c r="V38" s="65" t="n">
        <v>197951.2</v>
      </c>
      <c r="W38" s="65" t="n">
        <f aca="false">186345.1-3500</f>
        <v>182845.1</v>
      </c>
      <c r="X38" s="65" t="n">
        <f aca="false">173280-7000</f>
        <v>166280</v>
      </c>
      <c r="Y38" s="65" t="n">
        <f aca="false">180380-7000</f>
        <v>173380</v>
      </c>
      <c r="Z38" s="65" t="n">
        <f aca="false">180380-7000</f>
        <v>173380</v>
      </c>
      <c r="AA38" s="64" t="n">
        <f aca="false">Q38</f>
        <v>182845.1</v>
      </c>
      <c r="AB38" s="65" t="n">
        <f aca="false">R38</f>
        <v>166280</v>
      </c>
      <c r="AC38" s="65" t="n">
        <f aca="false">S38</f>
        <v>173380</v>
      </c>
      <c r="AD38" s="65" t="n">
        <f aca="false">W38</f>
        <v>182845.1</v>
      </c>
      <c r="AE38" s="65" t="n">
        <f aca="false">X38</f>
        <v>166280</v>
      </c>
      <c r="AF38" s="66" t="n">
        <f aca="false">Y38</f>
        <v>173380</v>
      </c>
      <c r="AG38" s="65" t="s">
        <v>81</v>
      </c>
      <c r="AH38" s="10"/>
      <c r="AI38" s="10"/>
      <c r="AJ38" s="10" t="s">
        <v>349</v>
      </c>
      <c r="AK38" s="10" t="s">
        <v>350</v>
      </c>
      <c r="AL38" s="10" t="s">
        <v>351</v>
      </c>
      <c r="AM38" s="10" t="s">
        <v>352</v>
      </c>
      <c r="AN38" s="10" t="s">
        <v>353</v>
      </c>
      <c r="AO38" s="10" t="s">
        <v>354</v>
      </c>
      <c r="AP38" s="10" t="s">
        <v>355</v>
      </c>
      <c r="AQ38" s="10" t="s">
        <v>356</v>
      </c>
      <c r="AR38" s="10" t="s">
        <v>357</v>
      </c>
      <c r="AS38" s="10" t="s">
        <v>358</v>
      </c>
      <c r="AT38" s="10" t="s">
        <v>359</v>
      </c>
      <c r="AU38" s="10" t="s">
        <v>360</v>
      </c>
      <c r="AV38" s="10" t="s">
        <v>361</v>
      </c>
      <c r="AW38" s="10" t="s">
        <v>362</v>
      </c>
      <c r="AX38" s="10" t="s">
        <v>363</v>
      </c>
      <c r="AY38" s="10" t="s">
        <v>364</v>
      </c>
      <c r="AZ38" s="10" t="s">
        <v>365</v>
      </c>
      <c r="BA38" s="10"/>
      <c r="BB38" s="10"/>
      <c r="BC38" s="10"/>
      <c r="BD38" s="10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</row>
    <row r="39" s="83" customFormat="true" ht="118.35" hidden="false" customHeight="true" outlineLevel="0" collapsed="false">
      <c r="A39" s="68"/>
      <c r="B39" s="69"/>
      <c r="C39" s="70"/>
      <c r="D39" s="69"/>
      <c r="E39" s="71" t="s">
        <v>366</v>
      </c>
      <c r="F39" s="101"/>
      <c r="G39" s="100"/>
      <c r="H39" s="101"/>
      <c r="I39" s="72"/>
      <c r="J39" s="72"/>
      <c r="K39" s="72"/>
      <c r="L39" s="72"/>
      <c r="M39" s="74"/>
      <c r="N39" s="90" t="s">
        <v>367</v>
      </c>
      <c r="O39" s="77" t="n">
        <f aca="false">1666.7</f>
        <v>1666.7</v>
      </c>
      <c r="P39" s="77" t="n">
        <f aca="false">1666.7</f>
        <v>1666.7</v>
      </c>
      <c r="Q39" s="77" t="n">
        <f aca="false">2222.2</f>
        <v>2222.2</v>
      </c>
      <c r="R39" s="79"/>
      <c r="S39" s="79"/>
      <c r="T39" s="80"/>
      <c r="U39" s="76" t="n">
        <f aca="false">1666.7</f>
        <v>1666.7</v>
      </c>
      <c r="V39" s="77" t="n">
        <f aca="false">1666.7</f>
        <v>1666.7</v>
      </c>
      <c r="W39" s="77" t="n">
        <f aca="false">2222.2</f>
        <v>2222.2</v>
      </c>
      <c r="X39" s="79"/>
      <c r="Y39" s="79"/>
      <c r="Z39" s="119"/>
      <c r="AA39" s="78" t="n">
        <f aca="false">Q39</f>
        <v>2222.2</v>
      </c>
      <c r="AB39" s="79"/>
      <c r="AC39" s="79"/>
      <c r="AD39" s="79" t="n">
        <f aca="false">W39</f>
        <v>2222.2</v>
      </c>
      <c r="AE39" s="79"/>
      <c r="AF39" s="80"/>
      <c r="AG39" s="79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</row>
    <row r="40" s="11" customFormat="true" ht="114.4" hidden="false" customHeight="true" outlineLevel="0" collapsed="false">
      <c r="A40" s="8"/>
      <c r="B40" s="58" t="s">
        <v>368</v>
      </c>
      <c r="C40" s="84" t="s">
        <v>369</v>
      </c>
      <c r="D40" s="58" t="n">
        <v>2535</v>
      </c>
      <c r="E40" s="53" t="s">
        <v>74</v>
      </c>
      <c r="F40" s="61" t="s">
        <v>346</v>
      </c>
      <c r="G40" s="67" t="n">
        <v>37900</v>
      </c>
      <c r="H40" s="95"/>
      <c r="I40" s="61"/>
      <c r="J40" s="61"/>
      <c r="K40" s="95" t="s">
        <v>347</v>
      </c>
      <c r="L40" s="61" t="s">
        <v>78</v>
      </c>
      <c r="M40" s="62" t="s">
        <v>233</v>
      </c>
      <c r="N40" s="63" t="s">
        <v>367</v>
      </c>
      <c r="O40" s="118" t="n">
        <v>5700</v>
      </c>
      <c r="P40" s="65" t="n">
        <v>5697.6</v>
      </c>
      <c r="Q40" s="65" t="n">
        <v>3500</v>
      </c>
      <c r="R40" s="65" t="n">
        <v>7000</v>
      </c>
      <c r="S40" s="65" t="n">
        <v>7000</v>
      </c>
      <c r="T40" s="65" t="n">
        <v>7000</v>
      </c>
      <c r="U40" s="118" t="n">
        <v>5700</v>
      </c>
      <c r="V40" s="65" t="n">
        <v>5697.6</v>
      </c>
      <c r="W40" s="65" t="n">
        <v>3500</v>
      </c>
      <c r="X40" s="65" t="n">
        <v>7000</v>
      </c>
      <c r="Y40" s="65" t="n">
        <v>7000</v>
      </c>
      <c r="Z40" s="65" t="n">
        <v>7000</v>
      </c>
      <c r="AA40" s="64" t="n">
        <f aca="false">Q40</f>
        <v>3500</v>
      </c>
      <c r="AB40" s="65" t="n">
        <f aca="false">R40</f>
        <v>7000</v>
      </c>
      <c r="AC40" s="65" t="n">
        <f aca="false">S40</f>
        <v>7000</v>
      </c>
      <c r="AD40" s="65" t="n">
        <f aca="false">W40</f>
        <v>3500</v>
      </c>
      <c r="AE40" s="65" t="n">
        <f aca="false">X40</f>
        <v>7000</v>
      </c>
      <c r="AF40" s="66" t="n">
        <f aca="false">Y40</f>
        <v>7000</v>
      </c>
      <c r="AG40" s="65" t="s">
        <v>81</v>
      </c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</row>
    <row r="41" customFormat="false" ht="165.75" hidden="false" customHeight="false" outlineLevel="0" collapsed="false">
      <c r="A41" s="8"/>
      <c r="B41" s="58" t="s">
        <v>370</v>
      </c>
      <c r="C41" s="59" t="s">
        <v>371</v>
      </c>
      <c r="D41" s="60" t="n">
        <v>2536</v>
      </c>
      <c r="E41" s="53" t="s">
        <v>74</v>
      </c>
      <c r="F41" s="61" t="s">
        <v>372</v>
      </c>
      <c r="G41" s="67" t="n">
        <v>37900</v>
      </c>
      <c r="H41" s="61"/>
      <c r="I41" s="61"/>
      <c r="J41" s="61"/>
      <c r="K41" s="61" t="s">
        <v>373</v>
      </c>
      <c r="L41" s="61" t="s">
        <v>78</v>
      </c>
      <c r="M41" s="62" t="s">
        <v>374</v>
      </c>
      <c r="N41" s="63" t="s">
        <v>375</v>
      </c>
      <c r="O41" s="64" t="n">
        <v>81313.9</v>
      </c>
      <c r="P41" s="65" t="n">
        <v>81313.8</v>
      </c>
      <c r="Q41" s="65" t="n">
        <v>59509.7</v>
      </c>
      <c r="R41" s="65" t="n">
        <v>45600</v>
      </c>
      <c r="S41" s="65" t="n">
        <v>48510</v>
      </c>
      <c r="T41" s="65" t="n">
        <v>48510</v>
      </c>
      <c r="U41" s="64" t="n">
        <f aca="false">81313.9-16030.1</f>
        <v>65283.8</v>
      </c>
      <c r="V41" s="65" t="n">
        <f aca="false">81313.8-16030.1</f>
        <v>65283.7</v>
      </c>
      <c r="W41" s="65" t="n">
        <f aca="false">59509.7-8459.7</f>
        <v>51050</v>
      </c>
      <c r="X41" s="65" t="n">
        <v>45600</v>
      </c>
      <c r="Y41" s="65" t="n">
        <v>48510</v>
      </c>
      <c r="Z41" s="65" t="n">
        <v>48510</v>
      </c>
      <c r="AA41" s="64" t="n">
        <f aca="false">Q41</f>
        <v>59509.7</v>
      </c>
      <c r="AB41" s="65" t="n">
        <f aca="false">R41</f>
        <v>45600</v>
      </c>
      <c r="AC41" s="65" t="n">
        <f aca="false">S41</f>
        <v>48510</v>
      </c>
      <c r="AD41" s="65" t="n">
        <f aca="false">W41</f>
        <v>51050</v>
      </c>
      <c r="AE41" s="65" t="n">
        <f aca="false">X41</f>
        <v>45600</v>
      </c>
      <c r="AF41" s="66" t="n">
        <f aca="false">Y41</f>
        <v>48510</v>
      </c>
      <c r="AG41" s="65" t="s">
        <v>81</v>
      </c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</row>
    <row r="42" s="11" customFormat="true" ht="153.2" hidden="false" customHeight="true" outlineLevel="0" collapsed="false">
      <c r="A42" s="8"/>
      <c r="B42" s="58" t="s">
        <v>376</v>
      </c>
      <c r="C42" s="59" t="s">
        <v>377</v>
      </c>
      <c r="D42" s="60" t="n">
        <v>2538</v>
      </c>
      <c r="E42" s="53" t="s">
        <v>74</v>
      </c>
      <c r="F42" s="61" t="s">
        <v>378</v>
      </c>
      <c r="G42" s="67" t="n">
        <v>37900</v>
      </c>
      <c r="H42" s="61"/>
      <c r="I42" s="61"/>
      <c r="J42" s="61"/>
      <c r="K42" s="61" t="s">
        <v>373</v>
      </c>
      <c r="L42" s="61" t="s">
        <v>78</v>
      </c>
      <c r="M42" s="62" t="s">
        <v>374</v>
      </c>
      <c r="N42" s="63" t="s">
        <v>379</v>
      </c>
      <c r="O42" s="64" t="n">
        <f aca="false">2700.8+60489.5</f>
        <v>63190.3</v>
      </c>
      <c r="P42" s="65" t="n">
        <f aca="false">2473.5+57875.4</f>
        <v>60348.9</v>
      </c>
      <c r="Q42" s="65" t="n">
        <f aca="false">73317+3800</f>
        <v>77117</v>
      </c>
      <c r="R42" s="65" t="n">
        <f aca="false">76244+4000</f>
        <v>80244</v>
      </c>
      <c r="S42" s="65" t="n">
        <f aca="false">79285+4400</f>
        <v>83685</v>
      </c>
      <c r="T42" s="65" t="n">
        <f aca="false">79285+4400</f>
        <v>83685</v>
      </c>
      <c r="U42" s="64" t="n">
        <f aca="false">2700.8+60489.5</f>
        <v>63190.3</v>
      </c>
      <c r="V42" s="65" t="n">
        <f aca="false">2473.5+57875.4</f>
        <v>60348.9</v>
      </c>
      <c r="W42" s="65" t="n">
        <f aca="false">73317+3800</f>
        <v>77117</v>
      </c>
      <c r="X42" s="65" t="n">
        <f aca="false">76244+4000</f>
        <v>80244</v>
      </c>
      <c r="Y42" s="65" t="n">
        <f aca="false">79285+4400</f>
        <v>83685</v>
      </c>
      <c r="Z42" s="65" t="n">
        <f aca="false">79285+4400</f>
        <v>83685</v>
      </c>
      <c r="AA42" s="64" t="n">
        <f aca="false">Q42</f>
        <v>77117</v>
      </c>
      <c r="AB42" s="65" t="n">
        <f aca="false">R42</f>
        <v>80244</v>
      </c>
      <c r="AC42" s="65" t="n">
        <f aca="false">S42</f>
        <v>83685</v>
      </c>
      <c r="AD42" s="65" t="n">
        <f aca="false">W42</f>
        <v>77117</v>
      </c>
      <c r="AE42" s="65" t="n">
        <f aca="false">X42</f>
        <v>80244</v>
      </c>
      <c r="AF42" s="66" t="n">
        <f aca="false">Y42</f>
        <v>83685</v>
      </c>
      <c r="AG42" s="65" t="s">
        <v>81</v>
      </c>
      <c r="AH42" s="10"/>
      <c r="AI42" s="10"/>
      <c r="AJ42" s="10" t="s">
        <v>380</v>
      </c>
      <c r="AK42" s="10" t="s">
        <v>381</v>
      </c>
      <c r="AL42" s="10" t="s">
        <v>382</v>
      </c>
      <c r="AM42" s="10" t="s">
        <v>383</v>
      </c>
      <c r="AN42" s="10" t="s">
        <v>384</v>
      </c>
      <c r="AO42" s="10" t="s">
        <v>385</v>
      </c>
      <c r="AP42" s="10" t="s">
        <v>386</v>
      </c>
      <c r="AQ42" s="10" t="s">
        <v>387</v>
      </c>
      <c r="AR42" s="10" t="s">
        <v>388</v>
      </c>
      <c r="AS42" s="10" t="s">
        <v>389</v>
      </c>
      <c r="AT42" s="10" t="s">
        <v>390</v>
      </c>
      <c r="AU42" s="10" t="s">
        <v>391</v>
      </c>
      <c r="AV42" s="10" t="s">
        <v>392</v>
      </c>
      <c r="AW42" s="10" t="s">
        <v>393</v>
      </c>
      <c r="AX42" s="10" t="s">
        <v>394</v>
      </c>
      <c r="AY42" s="10" t="s">
        <v>395</v>
      </c>
      <c r="AZ42" s="10" t="s">
        <v>396</v>
      </c>
      <c r="BA42" s="10"/>
      <c r="BB42" s="10"/>
      <c r="BC42" s="10"/>
      <c r="BD42" s="10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</row>
    <row r="43" s="125" customFormat="true" ht="152.25" hidden="false" customHeight="true" outlineLevel="0" collapsed="false">
      <c r="A43" s="120"/>
      <c r="B43" s="58" t="s">
        <v>397</v>
      </c>
      <c r="C43" s="121" t="s">
        <v>398</v>
      </c>
      <c r="D43" s="58" t="n">
        <v>2541</v>
      </c>
      <c r="E43" s="53" t="s">
        <v>74</v>
      </c>
      <c r="F43" s="61" t="s">
        <v>399</v>
      </c>
      <c r="G43" s="67" t="n">
        <v>37900</v>
      </c>
      <c r="H43" s="122"/>
      <c r="I43" s="122"/>
      <c r="J43" s="122"/>
      <c r="K43" s="61" t="s">
        <v>373</v>
      </c>
      <c r="L43" s="61" t="s">
        <v>78</v>
      </c>
      <c r="M43" s="62" t="s">
        <v>374</v>
      </c>
      <c r="N43" s="63" t="s">
        <v>375</v>
      </c>
      <c r="O43" s="64" t="n">
        <f aca="false">129090.7+60697+29068.5</f>
        <v>218856.2</v>
      </c>
      <c r="P43" s="65" t="n">
        <f aca="false">127424.6+60583.8+29068.5</f>
        <v>217076.9</v>
      </c>
      <c r="Q43" s="65" t="n">
        <f aca="false">103364+58000</f>
        <v>161364</v>
      </c>
      <c r="R43" s="65" t="n">
        <f aca="false">110800+60700</f>
        <v>171500</v>
      </c>
      <c r="S43" s="65" t="n">
        <f aca="false">116700+68000</f>
        <v>184700</v>
      </c>
      <c r="T43" s="65" t="n">
        <f aca="false">116700+68000</f>
        <v>184700</v>
      </c>
      <c r="U43" s="64" t="n">
        <f aca="false">129090.7+60697+29068.5-10697</f>
        <v>208159.2</v>
      </c>
      <c r="V43" s="65" t="n">
        <f aca="false">127424.6+60583.8+29068.5-10583.8</f>
        <v>206493.1</v>
      </c>
      <c r="W43" s="65" t="n">
        <f aca="false">103364+58000-5000</f>
        <v>156364</v>
      </c>
      <c r="X43" s="65" t="n">
        <f aca="false">110800+60700-5000</f>
        <v>166500</v>
      </c>
      <c r="Y43" s="65" t="n">
        <f aca="false">116700+68000-10000</f>
        <v>174700</v>
      </c>
      <c r="Z43" s="65" t="n">
        <f aca="false">116700+68000-10000</f>
        <v>174700</v>
      </c>
      <c r="AA43" s="64" t="n">
        <f aca="false">Q43</f>
        <v>161364</v>
      </c>
      <c r="AB43" s="65" t="n">
        <f aca="false">R43</f>
        <v>171500</v>
      </c>
      <c r="AC43" s="65" t="n">
        <f aca="false">S43</f>
        <v>184700</v>
      </c>
      <c r="AD43" s="65" t="n">
        <f aca="false">W43</f>
        <v>156364</v>
      </c>
      <c r="AE43" s="65" t="n">
        <f aca="false">X43</f>
        <v>166500</v>
      </c>
      <c r="AF43" s="66" t="n">
        <f aca="false">Y43</f>
        <v>174700</v>
      </c>
      <c r="AG43" s="65" t="s">
        <v>81</v>
      </c>
      <c r="AH43" s="123"/>
      <c r="AI43" s="123"/>
      <c r="AJ43" s="123" t="s">
        <v>400</v>
      </c>
      <c r="AK43" s="123" t="s">
        <v>401</v>
      </c>
      <c r="AL43" s="123" t="s">
        <v>402</v>
      </c>
      <c r="AM43" s="123" t="s">
        <v>403</v>
      </c>
      <c r="AN43" s="123" t="s">
        <v>404</v>
      </c>
      <c r="AO43" s="123" t="s">
        <v>405</v>
      </c>
      <c r="AP43" s="123" t="s">
        <v>406</v>
      </c>
      <c r="AQ43" s="123" t="s">
        <v>407</v>
      </c>
      <c r="AR43" s="123" t="s">
        <v>408</v>
      </c>
      <c r="AS43" s="123" t="s">
        <v>409</v>
      </c>
      <c r="AT43" s="123" t="s">
        <v>410</v>
      </c>
      <c r="AU43" s="123" t="s">
        <v>411</v>
      </c>
      <c r="AV43" s="123" t="s">
        <v>412</v>
      </c>
      <c r="AW43" s="123" t="s">
        <v>413</v>
      </c>
      <c r="AX43" s="123" t="s">
        <v>414</v>
      </c>
      <c r="AY43" s="123" t="s">
        <v>415</v>
      </c>
      <c r="AZ43" s="123" t="s">
        <v>416</v>
      </c>
      <c r="BA43" s="123"/>
      <c r="BB43" s="123"/>
      <c r="BC43" s="123"/>
      <c r="BD43" s="123"/>
      <c r="BE43" s="124"/>
      <c r="BF43" s="124"/>
      <c r="BG43" s="124"/>
      <c r="BH43" s="124"/>
      <c r="BI43" s="124"/>
      <c r="BJ43" s="124"/>
      <c r="BK43" s="124"/>
      <c r="BL43" s="124"/>
      <c r="BM43" s="124"/>
      <c r="BN43" s="124"/>
      <c r="BO43" s="124"/>
      <c r="BP43" s="124"/>
      <c r="BQ43" s="124"/>
      <c r="BR43" s="124"/>
      <c r="BS43" s="124"/>
      <c r="BT43" s="124"/>
      <c r="BU43" s="124"/>
      <c r="BV43" s="124"/>
      <c r="BW43" s="124"/>
      <c r="BX43" s="124"/>
      <c r="BY43" s="124"/>
      <c r="BZ43" s="124"/>
      <c r="CA43" s="124"/>
    </row>
    <row r="44" s="125" customFormat="true" ht="122.45" hidden="false" customHeight="true" outlineLevel="0" collapsed="false">
      <c r="A44" s="120"/>
      <c r="B44" s="58" t="s">
        <v>417</v>
      </c>
      <c r="C44" s="84" t="s">
        <v>418</v>
      </c>
      <c r="D44" s="58" t="n">
        <v>2542</v>
      </c>
      <c r="E44" s="53" t="s">
        <v>74</v>
      </c>
      <c r="F44" s="61" t="s">
        <v>419</v>
      </c>
      <c r="G44" s="67" t="n">
        <v>37900</v>
      </c>
      <c r="H44" s="61"/>
      <c r="I44" s="61"/>
      <c r="J44" s="61"/>
      <c r="K44" s="95" t="s">
        <v>420</v>
      </c>
      <c r="L44" s="61" t="s">
        <v>421</v>
      </c>
      <c r="M44" s="62" t="s">
        <v>422</v>
      </c>
      <c r="N44" s="63" t="s">
        <v>423</v>
      </c>
      <c r="O44" s="64" t="n">
        <f aca="false">155275.1+44731.7</f>
        <v>200006.8</v>
      </c>
      <c r="P44" s="65" t="n">
        <f aca="false">147852.6+41025.3</f>
        <v>188877.9</v>
      </c>
      <c r="Q44" s="65" t="n">
        <f aca="false">45000+72127.5</f>
        <v>117127.5</v>
      </c>
      <c r="R44" s="65" t="n">
        <v>40000</v>
      </c>
      <c r="S44" s="65" t="n">
        <v>40000</v>
      </c>
      <c r="T44" s="65" t="n">
        <v>40000</v>
      </c>
      <c r="U44" s="64" t="n">
        <f aca="false">155275.1+44731.7</f>
        <v>200006.8</v>
      </c>
      <c r="V44" s="65" t="n">
        <f aca="false">147852.6+41025.3</f>
        <v>188877.9</v>
      </c>
      <c r="W44" s="65" t="n">
        <f aca="false">45000+72127.5</f>
        <v>117127.5</v>
      </c>
      <c r="X44" s="65" t="n">
        <v>40000</v>
      </c>
      <c r="Y44" s="65" t="n">
        <v>40000</v>
      </c>
      <c r="Z44" s="65" t="n">
        <v>40000</v>
      </c>
      <c r="AA44" s="64" t="n">
        <f aca="false">Q44</f>
        <v>117127.5</v>
      </c>
      <c r="AB44" s="65" t="n">
        <f aca="false">R44</f>
        <v>40000</v>
      </c>
      <c r="AC44" s="65" t="n">
        <f aca="false">S44</f>
        <v>40000</v>
      </c>
      <c r="AD44" s="65" t="n">
        <f aca="false">W44</f>
        <v>117127.5</v>
      </c>
      <c r="AE44" s="65" t="n">
        <f aca="false">X44</f>
        <v>40000</v>
      </c>
      <c r="AF44" s="66" t="n">
        <f aca="false">Y44</f>
        <v>40000</v>
      </c>
      <c r="AG44" s="65" t="s">
        <v>81</v>
      </c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4"/>
      <c r="BF44" s="124"/>
      <c r="BG44" s="124"/>
      <c r="BH44" s="124"/>
      <c r="BI44" s="124"/>
      <c r="BJ44" s="124"/>
      <c r="BK44" s="124"/>
      <c r="BL44" s="124"/>
      <c r="BM44" s="124"/>
      <c r="BN44" s="124"/>
      <c r="BO44" s="124"/>
      <c r="BP44" s="124"/>
      <c r="BQ44" s="124"/>
      <c r="BR44" s="124"/>
      <c r="BS44" s="124"/>
      <c r="BT44" s="124"/>
      <c r="BU44" s="124"/>
      <c r="BV44" s="124"/>
      <c r="BW44" s="124"/>
      <c r="BX44" s="124"/>
      <c r="BY44" s="124"/>
      <c r="BZ44" s="124"/>
      <c r="CA44" s="124"/>
    </row>
    <row r="45" s="125" customFormat="true" ht="116.45" hidden="false" customHeight="true" outlineLevel="0" collapsed="false">
      <c r="A45" s="120"/>
      <c r="B45" s="58"/>
      <c r="C45" s="84"/>
      <c r="D45" s="58"/>
      <c r="E45" s="53"/>
      <c r="F45" s="61"/>
      <c r="G45" s="67"/>
      <c r="H45" s="61"/>
      <c r="I45" s="61"/>
      <c r="J45" s="61"/>
      <c r="K45" s="95" t="s">
        <v>424</v>
      </c>
      <c r="L45" s="61" t="s">
        <v>78</v>
      </c>
      <c r="M45" s="62" t="s">
        <v>425</v>
      </c>
      <c r="N45" s="63"/>
      <c r="O45" s="64"/>
      <c r="P45" s="65"/>
      <c r="Q45" s="65"/>
      <c r="R45" s="65"/>
      <c r="S45" s="65"/>
      <c r="T45" s="65"/>
      <c r="U45" s="64"/>
      <c r="V45" s="65"/>
      <c r="W45" s="65"/>
      <c r="X45" s="65"/>
      <c r="Y45" s="65"/>
      <c r="Z45" s="65"/>
      <c r="AA45" s="64"/>
      <c r="AB45" s="65"/>
      <c r="AC45" s="65"/>
      <c r="AD45" s="65"/>
      <c r="AE45" s="65"/>
      <c r="AF45" s="66"/>
      <c r="AG45" s="65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4"/>
      <c r="BF45" s="124"/>
      <c r="BG45" s="124"/>
      <c r="BH45" s="124"/>
      <c r="BI45" s="124"/>
      <c r="BJ45" s="124"/>
      <c r="BK45" s="124"/>
      <c r="BL45" s="124"/>
      <c r="BM45" s="124"/>
      <c r="BN45" s="124"/>
      <c r="BO45" s="124"/>
      <c r="BP45" s="124"/>
      <c r="BQ45" s="124"/>
      <c r="BR45" s="124"/>
      <c r="BS45" s="124"/>
      <c r="BT45" s="124"/>
      <c r="BU45" s="124"/>
      <c r="BV45" s="124"/>
      <c r="BW45" s="124"/>
      <c r="BX45" s="124"/>
      <c r="BY45" s="124"/>
      <c r="BZ45" s="124"/>
      <c r="CA45" s="124"/>
    </row>
    <row r="46" s="83" customFormat="true" ht="152.25" hidden="false" customHeight="true" outlineLevel="0" collapsed="false">
      <c r="A46" s="68"/>
      <c r="B46" s="69"/>
      <c r="C46" s="70"/>
      <c r="D46" s="69"/>
      <c r="E46" s="71" t="s">
        <v>122</v>
      </c>
      <c r="F46" s="72"/>
      <c r="G46" s="73"/>
      <c r="H46" s="72"/>
      <c r="I46" s="72"/>
      <c r="J46" s="72"/>
      <c r="K46" s="72"/>
      <c r="L46" s="72"/>
      <c r="M46" s="74"/>
      <c r="N46" s="90" t="s">
        <v>375</v>
      </c>
      <c r="O46" s="76" t="n">
        <f aca="false">127346.6</f>
        <v>127346.6</v>
      </c>
      <c r="P46" s="77" t="n">
        <f aca="false">127346.6</f>
        <v>127346.6</v>
      </c>
      <c r="Q46" s="77" t="n">
        <f aca="false">20716.2</f>
        <v>20716.2</v>
      </c>
      <c r="R46" s="77"/>
      <c r="S46" s="77"/>
      <c r="T46" s="77"/>
      <c r="U46" s="76" t="n">
        <f aca="false">127346.6</f>
        <v>127346.6</v>
      </c>
      <c r="V46" s="77" t="n">
        <f aca="false">127346.6</f>
        <v>127346.6</v>
      </c>
      <c r="W46" s="77" t="n">
        <f aca="false">20716.2</f>
        <v>20716.2</v>
      </c>
      <c r="X46" s="77"/>
      <c r="Y46" s="77"/>
      <c r="Z46" s="126"/>
      <c r="AA46" s="78" t="n">
        <f aca="false">Q46</f>
        <v>20716.2</v>
      </c>
      <c r="AB46" s="79"/>
      <c r="AC46" s="79"/>
      <c r="AD46" s="79" t="n">
        <f aca="false">W46</f>
        <v>20716.2</v>
      </c>
      <c r="AE46" s="79"/>
      <c r="AF46" s="80"/>
      <c r="AG46" s="77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</row>
    <row r="47" s="11" customFormat="true" ht="122.45" hidden="false" customHeight="true" outlineLevel="0" collapsed="false">
      <c r="A47" s="8"/>
      <c r="B47" s="127" t="s">
        <v>426</v>
      </c>
      <c r="C47" s="128" t="s">
        <v>427</v>
      </c>
      <c r="D47" s="129" t="n">
        <v>2543</v>
      </c>
      <c r="E47" s="61" t="s">
        <v>428</v>
      </c>
      <c r="F47" s="61" t="s">
        <v>429</v>
      </c>
      <c r="G47" s="67" t="n">
        <v>37900</v>
      </c>
      <c r="H47" s="130"/>
      <c r="I47" s="130"/>
      <c r="J47" s="130"/>
      <c r="K47" s="95" t="s">
        <v>424</v>
      </c>
      <c r="L47" s="61" t="s">
        <v>78</v>
      </c>
      <c r="M47" s="62" t="s">
        <v>430</v>
      </c>
      <c r="N47" s="131" t="s">
        <v>431</v>
      </c>
      <c r="O47" s="132"/>
      <c r="P47" s="97"/>
      <c r="Q47" s="97" t="n">
        <v>2000</v>
      </c>
      <c r="R47" s="97" t="n">
        <v>2000</v>
      </c>
      <c r="S47" s="97" t="n">
        <v>2000</v>
      </c>
      <c r="T47" s="97" t="n">
        <v>2000</v>
      </c>
      <c r="U47" s="132"/>
      <c r="V47" s="97"/>
      <c r="W47" s="97" t="n">
        <v>2000</v>
      </c>
      <c r="X47" s="97" t="n">
        <v>2000</v>
      </c>
      <c r="Y47" s="97" t="n">
        <v>2000</v>
      </c>
      <c r="Z47" s="97" t="n">
        <v>2000</v>
      </c>
      <c r="AA47" s="64" t="n">
        <f aca="false">Q47</f>
        <v>2000</v>
      </c>
      <c r="AB47" s="65" t="n">
        <f aca="false">R47</f>
        <v>2000</v>
      </c>
      <c r="AC47" s="65" t="n">
        <f aca="false">S47</f>
        <v>2000</v>
      </c>
      <c r="AD47" s="65" t="n">
        <f aca="false">W47</f>
        <v>2000</v>
      </c>
      <c r="AE47" s="65" t="n">
        <f aca="false">X47</f>
        <v>2000</v>
      </c>
      <c r="AF47" s="66" t="n">
        <f aca="false">Y47</f>
        <v>2000</v>
      </c>
      <c r="AG47" s="133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</row>
    <row r="48" customFormat="false" ht="153.2" hidden="false" customHeight="true" outlineLevel="0" collapsed="false">
      <c r="A48" s="8"/>
      <c r="B48" s="58" t="s">
        <v>432</v>
      </c>
      <c r="C48" s="94" t="s">
        <v>433</v>
      </c>
      <c r="D48" s="60" t="n">
        <v>2544</v>
      </c>
      <c r="E48" s="53" t="s">
        <v>74</v>
      </c>
      <c r="F48" s="61" t="s">
        <v>434</v>
      </c>
      <c r="G48" s="67" t="n">
        <v>37900</v>
      </c>
      <c r="H48" s="61"/>
      <c r="I48" s="61"/>
      <c r="J48" s="61"/>
      <c r="K48" s="61" t="s">
        <v>77</v>
      </c>
      <c r="L48" s="61" t="s">
        <v>78</v>
      </c>
      <c r="M48" s="62" t="s">
        <v>233</v>
      </c>
      <c r="N48" s="63" t="s">
        <v>435</v>
      </c>
      <c r="O48" s="64" t="n">
        <f aca="false">21174.9+765.2+45374.8</f>
        <v>67314.9</v>
      </c>
      <c r="P48" s="65" t="n">
        <f aca="false">21174.9+625.7+45087.1</f>
        <v>66887.7</v>
      </c>
      <c r="Q48" s="65" t="n">
        <f aca="false">48347+1191.3</f>
        <v>49538.3</v>
      </c>
      <c r="R48" s="65" t="n">
        <f aca="false">50239.5+1281.3+8004.1</f>
        <v>59524.9</v>
      </c>
      <c r="S48" s="65" t="n">
        <f aca="false">52318.7+1213</f>
        <v>53531.7</v>
      </c>
      <c r="T48" s="65" t="n">
        <f aca="false">52318.7+1213</f>
        <v>53531.7</v>
      </c>
      <c r="U48" s="64" t="n">
        <f aca="false">21174.9+765.2+45374.8-21174.9</f>
        <v>46140</v>
      </c>
      <c r="V48" s="65" t="n">
        <f aca="false">21174.9+625.7+45087.1-21174.9</f>
        <v>45712.8</v>
      </c>
      <c r="W48" s="65" t="n">
        <f aca="false">48347+1191.3</f>
        <v>49538.3</v>
      </c>
      <c r="X48" s="65" t="n">
        <f aca="false">50239.5+1281.3+8004.1-8004.1</f>
        <v>51520.8</v>
      </c>
      <c r="Y48" s="65" t="n">
        <f aca="false">52318.7+1213</f>
        <v>53531.7</v>
      </c>
      <c r="Z48" s="65" t="n">
        <f aca="false">52318.7+1213</f>
        <v>53531.7</v>
      </c>
      <c r="AA48" s="64" t="n">
        <f aca="false">Q48</f>
        <v>49538.3</v>
      </c>
      <c r="AB48" s="65" t="n">
        <f aca="false">R48</f>
        <v>59524.9</v>
      </c>
      <c r="AC48" s="65" t="n">
        <f aca="false">S48</f>
        <v>53531.7</v>
      </c>
      <c r="AD48" s="65" t="n">
        <f aca="false">W48</f>
        <v>49538.3</v>
      </c>
      <c r="AE48" s="65" t="n">
        <f aca="false">X48</f>
        <v>51520.8</v>
      </c>
      <c r="AF48" s="66" t="n">
        <f aca="false">Y48</f>
        <v>53531.7</v>
      </c>
      <c r="AG48" s="65"/>
      <c r="AH48" s="10"/>
      <c r="AI48" s="10"/>
      <c r="AJ48" s="10" t="s">
        <v>436</v>
      </c>
      <c r="AK48" s="10" t="s">
        <v>437</v>
      </c>
      <c r="AL48" s="10" t="s">
        <v>438</v>
      </c>
      <c r="AM48" s="10" t="s">
        <v>439</v>
      </c>
      <c r="AN48" s="10" t="s">
        <v>440</v>
      </c>
      <c r="AO48" s="10" t="s">
        <v>441</v>
      </c>
      <c r="AP48" s="10" t="s">
        <v>442</v>
      </c>
      <c r="AQ48" s="10" t="s">
        <v>443</v>
      </c>
      <c r="AR48" s="10" t="s">
        <v>444</v>
      </c>
      <c r="AS48" s="10" t="s">
        <v>445</v>
      </c>
      <c r="AT48" s="10" t="s">
        <v>446</v>
      </c>
      <c r="AU48" s="10" t="s">
        <v>447</v>
      </c>
      <c r="AV48" s="10" t="s">
        <v>448</v>
      </c>
      <c r="AW48" s="10" t="s">
        <v>449</v>
      </c>
      <c r="AX48" s="10" t="s">
        <v>450</v>
      </c>
      <c r="AY48" s="10" t="s">
        <v>451</v>
      </c>
      <c r="AZ48" s="10" t="s">
        <v>452</v>
      </c>
      <c r="BA48" s="10"/>
      <c r="BB48" s="10"/>
      <c r="BC48" s="10"/>
      <c r="BD48" s="10"/>
    </row>
    <row r="49" customFormat="false" ht="151.9" hidden="false" customHeight="true" outlineLevel="0" collapsed="false">
      <c r="A49" s="8"/>
      <c r="B49" s="58" t="s">
        <v>453</v>
      </c>
      <c r="C49" s="59" t="s">
        <v>454</v>
      </c>
      <c r="D49" s="60" t="n">
        <v>2547</v>
      </c>
      <c r="E49" s="53" t="s">
        <v>74</v>
      </c>
      <c r="F49" s="61" t="s">
        <v>455</v>
      </c>
      <c r="G49" s="67" t="n">
        <v>37900</v>
      </c>
      <c r="H49" s="61"/>
      <c r="I49" s="61"/>
      <c r="J49" s="67"/>
      <c r="K49" s="61" t="s">
        <v>205</v>
      </c>
      <c r="L49" s="61" t="s">
        <v>78</v>
      </c>
      <c r="M49" s="93" t="s">
        <v>233</v>
      </c>
      <c r="N49" s="63" t="s">
        <v>456</v>
      </c>
      <c r="O49" s="64" t="n">
        <v>34134</v>
      </c>
      <c r="P49" s="65" t="n">
        <v>33660.2</v>
      </c>
      <c r="Q49" s="65" t="n">
        <v>37670</v>
      </c>
      <c r="R49" s="65" t="n">
        <v>39195</v>
      </c>
      <c r="S49" s="65" t="n">
        <v>40855</v>
      </c>
      <c r="T49" s="65" t="n">
        <v>40855</v>
      </c>
      <c r="U49" s="64" t="n">
        <v>34134</v>
      </c>
      <c r="V49" s="65" t="n">
        <v>33660.2</v>
      </c>
      <c r="W49" s="65" t="n">
        <v>37670</v>
      </c>
      <c r="X49" s="65" t="n">
        <v>39195</v>
      </c>
      <c r="Y49" s="65" t="n">
        <v>40855</v>
      </c>
      <c r="Z49" s="65" t="n">
        <v>40855</v>
      </c>
      <c r="AA49" s="64" t="n">
        <f aca="false">Q49</f>
        <v>37670</v>
      </c>
      <c r="AB49" s="65" t="n">
        <f aca="false">R49</f>
        <v>39195</v>
      </c>
      <c r="AC49" s="65" t="n">
        <f aca="false">S49</f>
        <v>40855</v>
      </c>
      <c r="AD49" s="65" t="n">
        <f aca="false">W49</f>
        <v>37670</v>
      </c>
      <c r="AE49" s="65" t="n">
        <f aca="false">X49</f>
        <v>39195</v>
      </c>
      <c r="AF49" s="66" t="n">
        <f aca="false">Y49</f>
        <v>40855</v>
      </c>
      <c r="AG49" s="65"/>
      <c r="AH49" s="10"/>
      <c r="AI49" s="10"/>
      <c r="AJ49" s="10" t="s">
        <v>457</v>
      </c>
      <c r="AK49" s="10" t="s">
        <v>458</v>
      </c>
      <c r="AL49" s="10" t="s">
        <v>459</v>
      </c>
      <c r="AM49" s="10" t="s">
        <v>460</v>
      </c>
      <c r="AN49" s="10" t="s">
        <v>461</v>
      </c>
      <c r="AO49" s="10" t="s">
        <v>462</v>
      </c>
      <c r="AP49" s="10" t="s">
        <v>463</v>
      </c>
      <c r="AQ49" s="10" t="s">
        <v>464</v>
      </c>
      <c r="AR49" s="10" t="s">
        <v>465</v>
      </c>
      <c r="AS49" s="10" t="s">
        <v>466</v>
      </c>
      <c r="AT49" s="10" t="s">
        <v>467</v>
      </c>
      <c r="AU49" s="10" t="s">
        <v>468</v>
      </c>
      <c r="AV49" s="10" t="s">
        <v>469</v>
      </c>
      <c r="AW49" s="10" t="s">
        <v>470</v>
      </c>
      <c r="AX49" s="10" t="s">
        <v>471</v>
      </c>
      <c r="AY49" s="10" t="s">
        <v>472</v>
      </c>
      <c r="AZ49" s="10" t="s">
        <v>473</v>
      </c>
      <c r="BA49" s="10"/>
      <c r="BB49" s="10"/>
      <c r="BC49" s="10"/>
      <c r="BD49" s="10"/>
    </row>
    <row r="50" s="106" customFormat="true" ht="178.5" hidden="false" customHeight="false" outlineLevel="0" collapsed="false">
      <c r="A50" s="134"/>
      <c r="B50" s="58" t="s">
        <v>474</v>
      </c>
      <c r="C50" s="84" t="s">
        <v>475</v>
      </c>
      <c r="D50" s="58" t="n">
        <v>2553</v>
      </c>
      <c r="E50" s="53" t="s">
        <v>476</v>
      </c>
      <c r="F50" s="61" t="s">
        <v>477</v>
      </c>
      <c r="G50" s="67" t="n">
        <v>37900</v>
      </c>
      <c r="H50" s="61"/>
      <c r="I50" s="61"/>
      <c r="J50" s="67"/>
      <c r="K50" s="61" t="s">
        <v>478</v>
      </c>
      <c r="L50" s="61" t="s">
        <v>78</v>
      </c>
      <c r="M50" s="93" t="s">
        <v>374</v>
      </c>
      <c r="N50" s="63" t="s">
        <v>479</v>
      </c>
      <c r="O50" s="64" t="n">
        <f aca="false">105+29186.7+2081.1</f>
        <v>31372.8</v>
      </c>
      <c r="P50" s="65" t="n">
        <f aca="false">105+29150.5+2081.1</f>
        <v>31336.6</v>
      </c>
      <c r="Q50" s="65" t="n">
        <f aca="false">23221.7+25000+112</f>
        <v>48333.7</v>
      </c>
      <c r="R50" s="65" t="n">
        <f aca="false">23727.3+112</f>
        <v>23839.3</v>
      </c>
      <c r="S50" s="65" t="n">
        <f aca="false">23750.2+112</f>
        <v>23862.2</v>
      </c>
      <c r="T50" s="65" t="n">
        <f aca="false">23750.2+112</f>
        <v>23862.2</v>
      </c>
      <c r="U50" s="64" t="n">
        <f aca="false">105+29186.7+2081.1</f>
        <v>31372.8</v>
      </c>
      <c r="V50" s="65" t="n">
        <f aca="false">105+29150.5+2081.1</f>
        <v>31336.6</v>
      </c>
      <c r="W50" s="65" t="n">
        <f aca="false">23221.7+25000+112</f>
        <v>48333.7</v>
      </c>
      <c r="X50" s="65" t="n">
        <f aca="false">23727.3+112</f>
        <v>23839.3</v>
      </c>
      <c r="Y50" s="65" t="n">
        <f aca="false">23750.2+112</f>
        <v>23862.2</v>
      </c>
      <c r="Z50" s="65" t="n">
        <f aca="false">23750.2+112</f>
        <v>23862.2</v>
      </c>
      <c r="AA50" s="64" t="n">
        <f aca="false">Q50</f>
        <v>48333.7</v>
      </c>
      <c r="AB50" s="65" t="n">
        <f aca="false">R50</f>
        <v>23839.3</v>
      </c>
      <c r="AC50" s="65" t="n">
        <f aca="false">S50</f>
        <v>23862.2</v>
      </c>
      <c r="AD50" s="65" t="n">
        <f aca="false">W50</f>
        <v>48333.7</v>
      </c>
      <c r="AE50" s="65" t="n">
        <f aca="false">X50</f>
        <v>23839.3</v>
      </c>
      <c r="AF50" s="66" t="n">
        <f aca="false">Y50</f>
        <v>23862.2</v>
      </c>
      <c r="AG50" s="65" t="s">
        <v>81</v>
      </c>
      <c r="AH50" s="8"/>
      <c r="AI50" s="8"/>
      <c r="AJ50" s="8" t="s">
        <v>480</v>
      </c>
      <c r="AK50" s="8" t="s">
        <v>481</v>
      </c>
      <c r="AL50" s="8" t="s">
        <v>482</v>
      </c>
      <c r="AM50" s="8" t="s">
        <v>483</v>
      </c>
      <c r="AN50" s="8" t="s">
        <v>484</v>
      </c>
      <c r="AO50" s="8" t="s">
        <v>485</v>
      </c>
      <c r="AP50" s="8" t="s">
        <v>486</v>
      </c>
      <c r="AQ50" s="8" t="s">
        <v>487</v>
      </c>
      <c r="AR50" s="8" t="s">
        <v>488</v>
      </c>
      <c r="AS50" s="8" t="s">
        <v>489</v>
      </c>
      <c r="AT50" s="8" t="s">
        <v>490</v>
      </c>
      <c r="AU50" s="8" t="s">
        <v>491</v>
      </c>
      <c r="AV50" s="8" t="s">
        <v>492</v>
      </c>
      <c r="AW50" s="8" t="s">
        <v>493</v>
      </c>
      <c r="AX50" s="8" t="s">
        <v>494</v>
      </c>
      <c r="AY50" s="8" t="s">
        <v>495</v>
      </c>
      <c r="AZ50" s="8" t="s">
        <v>496</v>
      </c>
      <c r="BA50" s="8"/>
      <c r="BB50" s="8"/>
      <c r="BC50" s="8"/>
      <c r="BD50" s="8"/>
    </row>
    <row r="51" s="106" customFormat="true" ht="141.2" hidden="false" customHeight="true" outlineLevel="0" collapsed="false">
      <c r="A51" s="134"/>
      <c r="B51" s="58" t="s">
        <v>497</v>
      </c>
      <c r="C51" s="84" t="s">
        <v>498</v>
      </c>
      <c r="D51" s="58" t="n">
        <v>2554</v>
      </c>
      <c r="E51" s="53" t="s">
        <v>476</v>
      </c>
      <c r="F51" s="61" t="s">
        <v>477</v>
      </c>
      <c r="G51" s="67" t="n">
        <v>37900</v>
      </c>
      <c r="H51" s="61"/>
      <c r="I51" s="61"/>
      <c r="J51" s="67"/>
      <c r="K51" s="61" t="s">
        <v>205</v>
      </c>
      <c r="L51" s="61" t="s">
        <v>78</v>
      </c>
      <c r="M51" s="93" t="s">
        <v>233</v>
      </c>
      <c r="N51" s="63" t="s">
        <v>499</v>
      </c>
      <c r="O51" s="64" t="n">
        <f aca="false">900+400+400</f>
        <v>1700</v>
      </c>
      <c r="P51" s="65" t="n">
        <f aca="false">900+400+150</f>
        <v>1450</v>
      </c>
      <c r="Q51" s="65" t="n">
        <f aca="false">940+900</f>
        <v>1840</v>
      </c>
      <c r="R51" s="65" t="n">
        <f aca="false">940+950</f>
        <v>1890</v>
      </c>
      <c r="S51" s="65" t="n">
        <f aca="false">940+950</f>
        <v>1890</v>
      </c>
      <c r="T51" s="65" t="n">
        <f aca="false">940+950</f>
        <v>1890</v>
      </c>
      <c r="U51" s="64" t="n">
        <f aca="false">900+400+400</f>
        <v>1700</v>
      </c>
      <c r="V51" s="65" t="n">
        <f aca="false">900+400+150</f>
        <v>1450</v>
      </c>
      <c r="W51" s="65" t="n">
        <f aca="false">940+900</f>
        <v>1840</v>
      </c>
      <c r="X51" s="65" t="n">
        <f aca="false">940+950</f>
        <v>1890</v>
      </c>
      <c r="Y51" s="65" t="n">
        <f aca="false">940+950</f>
        <v>1890</v>
      </c>
      <c r="Z51" s="65" t="n">
        <f aca="false">940+950</f>
        <v>1890</v>
      </c>
      <c r="AA51" s="64" t="n">
        <f aca="false">Q51</f>
        <v>1840</v>
      </c>
      <c r="AB51" s="65" t="n">
        <f aca="false">R51</f>
        <v>1890</v>
      </c>
      <c r="AC51" s="65" t="n">
        <f aca="false">S51</f>
        <v>1890</v>
      </c>
      <c r="AD51" s="65" t="n">
        <f aca="false">W51</f>
        <v>1840</v>
      </c>
      <c r="AE51" s="65" t="n">
        <f aca="false">X51</f>
        <v>1890</v>
      </c>
      <c r="AF51" s="66" t="n">
        <f aca="false">Y51</f>
        <v>1890</v>
      </c>
      <c r="AG51" s="65" t="s">
        <v>81</v>
      </c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</row>
    <row r="52" s="136" customFormat="true" ht="83.65" hidden="false" customHeight="true" outlineLevel="0" collapsed="false">
      <c r="A52" s="135"/>
      <c r="B52" s="69"/>
      <c r="C52" s="70"/>
      <c r="D52" s="69"/>
      <c r="E52" s="71" t="s">
        <v>319</v>
      </c>
      <c r="F52" s="72" t="s">
        <v>500</v>
      </c>
      <c r="G52" s="73"/>
      <c r="H52" s="72"/>
      <c r="I52" s="72"/>
      <c r="J52" s="73"/>
      <c r="K52" s="73"/>
      <c r="L52" s="73"/>
      <c r="M52" s="112"/>
      <c r="N52" s="90" t="s">
        <v>80</v>
      </c>
      <c r="O52" s="76" t="n">
        <f aca="false">O51</f>
        <v>1700</v>
      </c>
      <c r="P52" s="77" t="n">
        <f aca="false">P51</f>
        <v>1450</v>
      </c>
      <c r="Q52" s="77" t="n">
        <f aca="false">Q51</f>
        <v>1840</v>
      </c>
      <c r="R52" s="77" t="n">
        <f aca="false">R51</f>
        <v>1890</v>
      </c>
      <c r="S52" s="77" t="n">
        <f aca="false">S51</f>
        <v>1890</v>
      </c>
      <c r="T52" s="77" t="n">
        <f aca="false">T51</f>
        <v>1890</v>
      </c>
      <c r="U52" s="76" t="n">
        <f aca="false">U51</f>
        <v>1700</v>
      </c>
      <c r="V52" s="77" t="n">
        <f aca="false">V51</f>
        <v>1450</v>
      </c>
      <c r="W52" s="77" t="n">
        <f aca="false">W51</f>
        <v>1840</v>
      </c>
      <c r="X52" s="77" t="n">
        <f aca="false">X51</f>
        <v>1890</v>
      </c>
      <c r="Y52" s="77" t="n">
        <f aca="false">Y51</f>
        <v>1890</v>
      </c>
      <c r="Z52" s="77" t="n">
        <f aca="false">Z51</f>
        <v>1890</v>
      </c>
      <c r="AA52" s="78" t="n">
        <f aca="false">Q52</f>
        <v>1840</v>
      </c>
      <c r="AB52" s="79" t="n">
        <f aca="false">R52</f>
        <v>1890</v>
      </c>
      <c r="AC52" s="79" t="n">
        <f aca="false">S52</f>
        <v>1890</v>
      </c>
      <c r="AD52" s="79" t="n">
        <f aca="false">W52</f>
        <v>1840</v>
      </c>
      <c r="AE52" s="79" t="n">
        <f aca="false">X52</f>
        <v>1890</v>
      </c>
      <c r="AF52" s="80" t="n">
        <f aca="false">Y52</f>
        <v>1890</v>
      </c>
      <c r="AG52" s="77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</row>
    <row r="53" customFormat="false" ht="107.45" hidden="false" customHeight="true" outlineLevel="0" collapsed="false">
      <c r="A53" s="8"/>
      <c r="B53" s="58" t="s">
        <v>501</v>
      </c>
      <c r="C53" s="59" t="s">
        <v>502</v>
      </c>
      <c r="D53" s="60" t="n">
        <v>2555</v>
      </c>
      <c r="E53" s="53" t="s">
        <v>503</v>
      </c>
      <c r="F53" s="61" t="s">
        <v>504</v>
      </c>
      <c r="G53" s="67" t="n">
        <v>37900</v>
      </c>
      <c r="H53" s="61"/>
      <c r="I53" s="61"/>
      <c r="J53" s="61"/>
      <c r="K53" s="53" t="s">
        <v>505</v>
      </c>
      <c r="L53" s="53" t="s">
        <v>78</v>
      </c>
      <c r="M53" s="137" t="s">
        <v>506</v>
      </c>
      <c r="N53" s="63" t="s">
        <v>507</v>
      </c>
      <c r="O53" s="64" t="n">
        <f aca="false">49537.7+8532.1+2550</f>
        <v>60619.8</v>
      </c>
      <c r="P53" s="65" t="n">
        <f aca="false">49477.9+8531.1+2530</f>
        <v>60539</v>
      </c>
      <c r="Q53" s="65" t="n">
        <f aca="false">61862.6+8410.8+2550</f>
        <v>72823.4</v>
      </c>
      <c r="R53" s="65" t="n">
        <f aca="false">21363.9+8410.8+3000</f>
        <v>32774.7</v>
      </c>
      <c r="S53" s="65" t="n">
        <f aca="false">22078.9+10159.5+3000</f>
        <v>35238.4</v>
      </c>
      <c r="T53" s="65" t="n">
        <f aca="false">22078.9+10159.5+3000</f>
        <v>35238.4</v>
      </c>
      <c r="U53" s="64" t="n">
        <f aca="false">49537.7+8532.1+2550</f>
        <v>60619.8</v>
      </c>
      <c r="V53" s="65" t="n">
        <f aca="false">49477.9+8531.1+2530</f>
        <v>60539</v>
      </c>
      <c r="W53" s="65" t="n">
        <f aca="false">61862.6+8410.8+2550</f>
        <v>72823.4</v>
      </c>
      <c r="X53" s="65" t="n">
        <f aca="false">21363.9+8410.8+3000</f>
        <v>32774.7</v>
      </c>
      <c r="Y53" s="65" t="n">
        <f aca="false">22078.9+10159.5+3000</f>
        <v>35238.4</v>
      </c>
      <c r="Z53" s="65" t="n">
        <f aca="false">22078.9+10159.5+3000</f>
        <v>35238.4</v>
      </c>
      <c r="AA53" s="64" t="n">
        <f aca="false">Q53</f>
        <v>72823.4</v>
      </c>
      <c r="AB53" s="65" t="n">
        <f aca="false">R53</f>
        <v>32774.7</v>
      </c>
      <c r="AC53" s="65" t="n">
        <f aca="false">S53</f>
        <v>35238.4</v>
      </c>
      <c r="AD53" s="65" t="n">
        <f aca="false">W53</f>
        <v>72823.4</v>
      </c>
      <c r="AE53" s="65" t="n">
        <f aca="false">X53</f>
        <v>32774.7</v>
      </c>
      <c r="AF53" s="66" t="n">
        <f aca="false">Y53</f>
        <v>35238.4</v>
      </c>
      <c r="AG53" s="65" t="s">
        <v>81</v>
      </c>
      <c r="AH53" s="10"/>
      <c r="AI53" s="10"/>
      <c r="AJ53" s="10" t="s">
        <v>508</v>
      </c>
      <c r="AK53" s="10" t="s">
        <v>509</v>
      </c>
      <c r="AL53" s="10" t="s">
        <v>510</v>
      </c>
      <c r="AM53" s="10" t="s">
        <v>511</v>
      </c>
      <c r="AN53" s="10" t="s">
        <v>512</v>
      </c>
      <c r="AO53" s="10" t="s">
        <v>513</v>
      </c>
      <c r="AP53" s="10" t="s">
        <v>514</v>
      </c>
      <c r="AQ53" s="10" t="s">
        <v>515</v>
      </c>
      <c r="AR53" s="10" t="s">
        <v>516</v>
      </c>
      <c r="AS53" s="10" t="s">
        <v>517</v>
      </c>
      <c r="AT53" s="10" t="s">
        <v>518</v>
      </c>
      <c r="AU53" s="10" t="s">
        <v>519</v>
      </c>
      <c r="AV53" s="10" t="s">
        <v>520</v>
      </c>
      <c r="AW53" s="10" t="s">
        <v>521</v>
      </c>
      <c r="AX53" s="10" t="s">
        <v>522</v>
      </c>
      <c r="AY53" s="10" t="s">
        <v>523</v>
      </c>
      <c r="AZ53" s="10" t="s">
        <v>524</v>
      </c>
      <c r="BA53" s="10"/>
      <c r="BB53" s="10"/>
      <c r="BC53" s="10"/>
      <c r="BD53" s="10"/>
    </row>
    <row r="54" customFormat="false" ht="120.4" hidden="false" customHeight="true" outlineLevel="0" collapsed="false">
      <c r="A54" s="8"/>
      <c r="B54" s="58"/>
      <c r="C54" s="59"/>
      <c r="D54" s="60"/>
      <c r="E54" s="53"/>
      <c r="F54" s="61"/>
      <c r="G54" s="67"/>
      <c r="H54" s="61"/>
      <c r="I54" s="61"/>
      <c r="J54" s="61"/>
      <c r="K54" s="61" t="s">
        <v>255</v>
      </c>
      <c r="L54" s="61" t="s">
        <v>78</v>
      </c>
      <c r="M54" s="93" t="s">
        <v>525</v>
      </c>
      <c r="N54" s="63"/>
      <c r="O54" s="64"/>
      <c r="P54" s="65"/>
      <c r="Q54" s="65"/>
      <c r="R54" s="65"/>
      <c r="S54" s="65"/>
      <c r="T54" s="65"/>
      <c r="U54" s="64"/>
      <c r="V54" s="65"/>
      <c r="W54" s="65"/>
      <c r="X54" s="65"/>
      <c r="Y54" s="65"/>
      <c r="Z54" s="65"/>
      <c r="AA54" s="64"/>
      <c r="AB54" s="65"/>
      <c r="AC54" s="65"/>
      <c r="AD54" s="65"/>
      <c r="AE54" s="65"/>
      <c r="AF54" s="66"/>
      <c r="AG54" s="65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</row>
    <row r="55" customFormat="false" ht="142.35" hidden="false" customHeight="true" outlineLevel="0" collapsed="false">
      <c r="A55" s="8"/>
      <c r="B55" s="58" t="s">
        <v>526</v>
      </c>
      <c r="C55" s="59" t="s">
        <v>527</v>
      </c>
      <c r="D55" s="60" t="n">
        <v>2557</v>
      </c>
      <c r="E55" s="53" t="s">
        <v>503</v>
      </c>
      <c r="F55" s="61" t="s">
        <v>528</v>
      </c>
      <c r="G55" s="67" t="n">
        <v>37900</v>
      </c>
      <c r="H55" s="61"/>
      <c r="I55" s="61"/>
      <c r="J55" s="61"/>
      <c r="K55" s="61" t="s">
        <v>205</v>
      </c>
      <c r="L55" s="61" t="s">
        <v>78</v>
      </c>
      <c r="M55" s="93" t="s">
        <v>233</v>
      </c>
      <c r="N55" s="63" t="s">
        <v>80</v>
      </c>
      <c r="O55" s="138" t="n">
        <v>250</v>
      </c>
      <c r="P55" s="65" t="n">
        <v>250</v>
      </c>
      <c r="Q55" s="139" t="n">
        <v>250</v>
      </c>
      <c r="R55" s="139" t="n">
        <v>350</v>
      </c>
      <c r="S55" s="139" t="n">
        <v>350</v>
      </c>
      <c r="T55" s="139" t="n">
        <v>350</v>
      </c>
      <c r="U55" s="138" t="n">
        <v>250</v>
      </c>
      <c r="V55" s="65" t="n">
        <v>250</v>
      </c>
      <c r="W55" s="139" t="n">
        <v>250</v>
      </c>
      <c r="X55" s="139" t="n">
        <v>350</v>
      </c>
      <c r="Y55" s="139" t="n">
        <v>350</v>
      </c>
      <c r="Z55" s="139" t="n">
        <v>350</v>
      </c>
      <c r="AA55" s="64" t="n">
        <f aca="false">Q55</f>
        <v>250</v>
      </c>
      <c r="AB55" s="65" t="n">
        <f aca="false">R55</f>
        <v>350</v>
      </c>
      <c r="AC55" s="65" t="n">
        <f aca="false">S55</f>
        <v>350</v>
      </c>
      <c r="AD55" s="65" t="n">
        <f aca="false">W55</f>
        <v>250</v>
      </c>
      <c r="AE55" s="65" t="n">
        <f aca="false">X55</f>
        <v>350</v>
      </c>
      <c r="AF55" s="66" t="n">
        <f aca="false">Y55</f>
        <v>350</v>
      </c>
      <c r="AG55" s="65" t="s">
        <v>81</v>
      </c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</row>
    <row r="56" s="136" customFormat="true" ht="79.7" hidden="false" customHeight="true" outlineLevel="0" collapsed="false">
      <c r="A56" s="135"/>
      <c r="B56" s="69"/>
      <c r="C56" s="70"/>
      <c r="D56" s="69"/>
      <c r="E56" s="71" t="s">
        <v>319</v>
      </c>
      <c r="F56" s="72" t="s">
        <v>500</v>
      </c>
      <c r="G56" s="73"/>
      <c r="H56" s="72"/>
      <c r="I56" s="72"/>
      <c r="J56" s="73"/>
      <c r="K56" s="73"/>
      <c r="L56" s="73"/>
      <c r="M56" s="112"/>
      <c r="N56" s="90" t="s">
        <v>80</v>
      </c>
      <c r="O56" s="76" t="n">
        <f aca="false">O55</f>
        <v>250</v>
      </c>
      <c r="P56" s="77" t="n">
        <f aca="false">P55</f>
        <v>250</v>
      </c>
      <c r="Q56" s="77" t="n">
        <f aca="false">Q55</f>
        <v>250</v>
      </c>
      <c r="R56" s="77" t="n">
        <f aca="false">R55</f>
        <v>350</v>
      </c>
      <c r="S56" s="77" t="n">
        <f aca="false">S55</f>
        <v>350</v>
      </c>
      <c r="T56" s="77" t="n">
        <f aca="false">T55</f>
        <v>350</v>
      </c>
      <c r="U56" s="76" t="n">
        <f aca="false">U55</f>
        <v>250</v>
      </c>
      <c r="V56" s="77" t="n">
        <f aca="false">V55</f>
        <v>250</v>
      </c>
      <c r="W56" s="77" t="n">
        <f aca="false">W55</f>
        <v>250</v>
      </c>
      <c r="X56" s="77" t="n">
        <f aca="false">X55</f>
        <v>350</v>
      </c>
      <c r="Y56" s="77" t="n">
        <f aca="false">Y55</f>
        <v>350</v>
      </c>
      <c r="Z56" s="77" t="n">
        <f aca="false">Z55</f>
        <v>350</v>
      </c>
      <c r="AA56" s="78" t="n">
        <f aca="false">Q56</f>
        <v>250</v>
      </c>
      <c r="AB56" s="79" t="n">
        <f aca="false">R56</f>
        <v>350</v>
      </c>
      <c r="AC56" s="79" t="n">
        <f aca="false">S56</f>
        <v>350</v>
      </c>
      <c r="AD56" s="79" t="n">
        <f aca="false">W56</f>
        <v>250</v>
      </c>
      <c r="AE56" s="79" t="n">
        <f aca="false">X56</f>
        <v>350</v>
      </c>
      <c r="AF56" s="80" t="n">
        <f aca="false">Y56</f>
        <v>350</v>
      </c>
      <c r="AG56" s="77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</row>
    <row r="57" customFormat="false" ht="153.2" hidden="false" customHeight="true" outlineLevel="0" collapsed="false">
      <c r="A57" s="8"/>
      <c r="B57" s="58" t="s">
        <v>529</v>
      </c>
      <c r="C57" s="59" t="s">
        <v>530</v>
      </c>
      <c r="D57" s="60" t="n">
        <v>2561</v>
      </c>
      <c r="E57" s="53" t="s">
        <v>74</v>
      </c>
      <c r="F57" s="61" t="s">
        <v>531</v>
      </c>
      <c r="G57" s="67" t="n">
        <v>37900</v>
      </c>
      <c r="H57" s="61"/>
      <c r="I57" s="61"/>
      <c r="J57" s="61"/>
      <c r="K57" s="61" t="s">
        <v>77</v>
      </c>
      <c r="L57" s="61" t="s">
        <v>78</v>
      </c>
      <c r="M57" s="62" t="s">
        <v>233</v>
      </c>
      <c r="N57" s="63" t="s">
        <v>80</v>
      </c>
      <c r="O57" s="64" t="n">
        <v>1737.7</v>
      </c>
      <c r="P57" s="65" t="n">
        <v>1710.7</v>
      </c>
      <c r="Q57" s="139" t="n">
        <v>300</v>
      </c>
      <c r="R57" s="139" t="n">
        <v>5110</v>
      </c>
      <c r="S57" s="139" t="n">
        <v>2000</v>
      </c>
      <c r="T57" s="139" t="n">
        <v>2000</v>
      </c>
      <c r="U57" s="64" t="n">
        <v>1737.7</v>
      </c>
      <c r="V57" s="65" t="n">
        <v>1710.7</v>
      </c>
      <c r="W57" s="139" t="n">
        <v>300</v>
      </c>
      <c r="X57" s="139" t="n">
        <v>5110</v>
      </c>
      <c r="Y57" s="139" t="n">
        <v>2000</v>
      </c>
      <c r="Z57" s="139" t="n">
        <v>2000</v>
      </c>
      <c r="AA57" s="64" t="n">
        <f aca="false">Q57</f>
        <v>300</v>
      </c>
      <c r="AB57" s="65" t="n">
        <f aca="false">R57</f>
        <v>5110</v>
      </c>
      <c r="AC57" s="65" t="n">
        <f aca="false">S57</f>
        <v>2000</v>
      </c>
      <c r="AD57" s="65" t="n">
        <f aca="false">W57</f>
        <v>300</v>
      </c>
      <c r="AE57" s="65" t="n">
        <f aca="false">X57</f>
        <v>5110</v>
      </c>
      <c r="AF57" s="66" t="n">
        <f aca="false">Y57</f>
        <v>2000</v>
      </c>
      <c r="AG57" s="65" t="s">
        <v>81</v>
      </c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</row>
    <row r="58" s="142" customFormat="true" ht="114" hidden="false" customHeight="true" outlineLevel="0" collapsed="false">
      <c r="A58" s="52"/>
      <c r="B58" s="33" t="s">
        <v>532</v>
      </c>
      <c r="C58" s="39" t="s">
        <v>533</v>
      </c>
      <c r="D58" s="40" t="s">
        <v>534</v>
      </c>
      <c r="E58" s="140"/>
      <c r="F58" s="54"/>
      <c r="G58" s="141"/>
      <c r="H58" s="54"/>
      <c r="I58" s="54"/>
      <c r="J58" s="54"/>
      <c r="K58" s="54"/>
      <c r="L58" s="54"/>
      <c r="M58" s="55"/>
      <c r="N58" s="44"/>
      <c r="O58" s="45" t="n">
        <f aca="false">SUM(O59:O77)</f>
        <v>492468.2</v>
      </c>
      <c r="P58" s="46" t="n">
        <f aca="false">SUM(P59:P77)</f>
        <v>459624.2</v>
      </c>
      <c r="Q58" s="46" t="n">
        <f aca="false">SUM(Q59:Q77)</f>
        <v>536348</v>
      </c>
      <c r="R58" s="46" t="n">
        <f aca="false">SUM(R59:R77)</f>
        <v>548659.1</v>
      </c>
      <c r="S58" s="46" t="n">
        <f aca="false">SUM(S59:S77)</f>
        <v>563066.8</v>
      </c>
      <c r="T58" s="47" t="n">
        <f aca="false">SUM(T59:T77)</f>
        <v>563066.8</v>
      </c>
      <c r="U58" s="45" t="n">
        <f aca="false">SUM(U59:U77)</f>
        <v>490904.4</v>
      </c>
      <c r="V58" s="46" t="n">
        <f aca="false">SUM(V59:V77)</f>
        <v>458060.4</v>
      </c>
      <c r="W58" s="46" t="n">
        <f aca="false">SUM(W59:W77)</f>
        <v>534348</v>
      </c>
      <c r="X58" s="46" t="n">
        <f aca="false">SUM(X59:X77)</f>
        <v>546659.1</v>
      </c>
      <c r="Y58" s="46" t="n">
        <f aca="false">SUM(Y59:Y77)</f>
        <v>561066.8</v>
      </c>
      <c r="Z58" s="47" t="n">
        <f aca="false">SUM(Z59:Z77)</f>
        <v>561066.8</v>
      </c>
      <c r="AA58" s="45" t="n">
        <f aca="false">SUM(AA59:AA77)</f>
        <v>536348</v>
      </c>
      <c r="AB58" s="46" t="n">
        <f aca="false">SUM(AB59:AB77)</f>
        <v>548659.1</v>
      </c>
      <c r="AC58" s="46" t="n">
        <f aca="false">SUM(AC59:AC77)</f>
        <v>563066.8</v>
      </c>
      <c r="AD58" s="46" t="n">
        <f aca="false">SUM(AD59:AD77)</f>
        <v>534348</v>
      </c>
      <c r="AE58" s="46" t="n">
        <f aca="false">SUM(AE59:AE77)</f>
        <v>546659.1</v>
      </c>
      <c r="AF58" s="46" t="n">
        <f aca="false">SUM(AF59:AF77)</f>
        <v>561066.8</v>
      </c>
      <c r="AG58" s="65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</row>
    <row r="59" customFormat="false" ht="46.5" hidden="false" customHeight="true" outlineLevel="0" collapsed="false">
      <c r="A59" s="8"/>
      <c r="B59" s="58" t="s">
        <v>535</v>
      </c>
      <c r="C59" s="84" t="s">
        <v>536</v>
      </c>
      <c r="D59" s="58" t="n">
        <v>2601</v>
      </c>
      <c r="E59" s="53" t="s">
        <v>74</v>
      </c>
      <c r="F59" s="61" t="s">
        <v>537</v>
      </c>
      <c r="G59" s="67" t="n">
        <v>37900</v>
      </c>
      <c r="H59" s="61"/>
      <c r="I59" s="61"/>
      <c r="J59" s="61"/>
      <c r="K59" s="61" t="s">
        <v>538</v>
      </c>
      <c r="L59" s="61" t="s">
        <v>539</v>
      </c>
      <c r="M59" s="93" t="s">
        <v>540</v>
      </c>
      <c r="N59" s="143" t="s">
        <v>541</v>
      </c>
      <c r="O59" s="64" t="n">
        <v>130740.9</v>
      </c>
      <c r="P59" s="65" t="n">
        <v>113013.6</v>
      </c>
      <c r="Q59" s="65" t="n">
        <v>140297.5</v>
      </c>
      <c r="R59" s="65" t="n">
        <v>139148.8</v>
      </c>
      <c r="S59" s="65" t="n">
        <v>143485.2</v>
      </c>
      <c r="T59" s="65" t="n">
        <v>143485.2</v>
      </c>
      <c r="U59" s="64" t="n">
        <v>130740.9</v>
      </c>
      <c r="V59" s="65" t="n">
        <v>113013.6</v>
      </c>
      <c r="W59" s="65" t="n">
        <v>140297.5</v>
      </c>
      <c r="X59" s="65" t="n">
        <v>139148.8</v>
      </c>
      <c r="Y59" s="65" t="n">
        <v>143485.2</v>
      </c>
      <c r="Z59" s="65" t="n">
        <v>143485.2</v>
      </c>
      <c r="AA59" s="64" t="n">
        <f aca="false">Q59</f>
        <v>140297.5</v>
      </c>
      <c r="AB59" s="65" t="n">
        <f aca="false">R59</f>
        <v>139148.8</v>
      </c>
      <c r="AC59" s="65" t="n">
        <f aca="false">S59</f>
        <v>143485.2</v>
      </c>
      <c r="AD59" s="65" t="n">
        <f aca="false">W59</f>
        <v>140297.5</v>
      </c>
      <c r="AE59" s="65" t="n">
        <f aca="false">X59</f>
        <v>139148.8</v>
      </c>
      <c r="AF59" s="66" t="n">
        <f aca="false">Y59</f>
        <v>143485.2</v>
      </c>
      <c r="AG59" s="65" t="s">
        <v>81</v>
      </c>
      <c r="AH59" s="10"/>
      <c r="AI59" s="10"/>
      <c r="AJ59" s="10" t="s">
        <v>542</v>
      </c>
      <c r="AK59" s="10" t="s">
        <v>543</v>
      </c>
      <c r="AL59" s="10" t="s">
        <v>544</v>
      </c>
      <c r="AM59" s="10" t="s">
        <v>545</v>
      </c>
      <c r="AN59" s="10" t="s">
        <v>546</v>
      </c>
      <c r="AO59" s="10" t="s">
        <v>547</v>
      </c>
      <c r="AP59" s="10" t="s">
        <v>548</v>
      </c>
      <c r="AQ59" s="10" t="s">
        <v>549</v>
      </c>
      <c r="AR59" s="10" t="s">
        <v>550</v>
      </c>
      <c r="AS59" s="10" t="s">
        <v>551</v>
      </c>
      <c r="AT59" s="10" t="s">
        <v>552</v>
      </c>
      <c r="AU59" s="10" t="s">
        <v>553</v>
      </c>
      <c r="AV59" s="10" t="s">
        <v>554</v>
      </c>
      <c r="AW59" s="10" t="s">
        <v>555</v>
      </c>
      <c r="AX59" s="10" t="s">
        <v>556</v>
      </c>
      <c r="AY59" s="10" t="s">
        <v>557</v>
      </c>
      <c r="AZ59" s="10" t="s">
        <v>558</v>
      </c>
      <c r="BA59" s="10"/>
      <c r="BB59" s="10"/>
      <c r="BC59" s="10"/>
      <c r="BD59" s="10"/>
    </row>
    <row r="60" customFormat="false" ht="40.7" hidden="false" customHeight="true" outlineLevel="0" collapsed="false">
      <c r="A60" s="8"/>
      <c r="B60" s="58"/>
      <c r="C60" s="84"/>
      <c r="D60" s="58"/>
      <c r="E60" s="53"/>
      <c r="F60" s="61"/>
      <c r="G60" s="67"/>
      <c r="H60" s="61"/>
      <c r="I60" s="61"/>
      <c r="J60" s="61"/>
      <c r="K60" s="61"/>
      <c r="L60" s="61"/>
      <c r="M60" s="61"/>
      <c r="N60" s="143"/>
      <c r="O60" s="64"/>
      <c r="P60" s="65"/>
      <c r="Q60" s="65"/>
      <c r="R60" s="65"/>
      <c r="S60" s="65"/>
      <c r="T60" s="65"/>
      <c r="U60" s="64"/>
      <c r="V60" s="64"/>
      <c r="W60" s="65"/>
      <c r="X60" s="65"/>
      <c r="Y60" s="65"/>
      <c r="Z60" s="65"/>
      <c r="AA60" s="64"/>
      <c r="AB60" s="65"/>
      <c r="AC60" s="65"/>
      <c r="AD60" s="65"/>
      <c r="AE60" s="65"/>
      <c r="AF60" s="66"/>
      <c r="AG60" s="65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</row>
    <row r="61" customFormat="false" ht="65.85" hidden="false" customHeight="true" outlineLevel="0" collapsed="false">
      <c r="A61" s="8"/>
      <c r="B61" s="58"/>
      <c r="C61" s="84"/>
      <c r="D61" s="58"/>
      <c r="E61" s="53" t="s">
        <v>559</v>
      </c>
      <c r="F61" s="61" t="s">
        <v>560</v>
      </c>
      <c r="G61" s="67" t="n">
        <v>40817</v>
      </c>
      <c r="H61" s="61"/>
      <c r="I61" s="61"/>
      <c r="J61" s="61"/>
      <c r="K61" s="61" t="s">
        <v>561</v>
      </c>
      <c r="L61" s="61"/>
      <c r="M61" s="67"/>
      <c r="N61" s="143"/>
      <c r="O61" s="64"/>
      <c r="P61" s="65"/>
      <c r="Q61" s="65"/>
      <c r="R61" s="65"/>
      <c r="S61" s="65"/>
      <c r="T61" s="65"/>
      <c r="U61" s="64"/>
      <c r="V61" s="64"/>
      <c r="W61" s="65"/>
      <c r="X61" s="65"/>
      <c r="Y61" s="65"/>
      <c r="Z61" s="65"/>
      <c r="AA61" s="64"/>
      <c r="AB61" s="65"/>
      <c r="AC61" s="65"/>
      <c r="AD61" s="65"/>
      <c r="AE61" s="65"/>
      <c r="AF61" s="66"/>
      <c r="AG61" s="65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</row>
    <row r="62" customFormat="false" ht="78.6" hidden="false" customHeight="true" outlineLevel="0" collapsed="false">
      <c r="A62" s="8"/>
      <c r="B62" s="58"/>
      <c r="C62" s="84"/>
      <c r="D62" s="58"/>
      <c r="E62" s="53"/>
      <c r="F62" s="61"/>
      <c r="G62" s="67"/>
      <c r="H62" s="61"/>
      <c r="I62" s="61"/>
      <c r="J62" s="61"/>
      <c r="K62" s="61"/>
      <c r="L62" s="61"/>
      <c r="M62" s="67"/>
      <c r="N62" s="143"/>
      <c r="O62" s="64"/>
      <c r="P62" s="65"/>
      <c r="Q62" s="65"/>
      <c r="R62" s="65"/>
      <c r="S62" s="65"/>
      <c r="T62" s="65"/>
      <c r="U62" s="64"/>
      <c r="V62" s="64"/>
      <c r="W62" s="65"/>
      <c r="X62" s="65"/>
      <c r="Y62" s="65"/>
      <c r="Z62" s="65"/>
      <c r="AA62" s="64"/>
      <c r="AB62" s="65"/>
      <c r="AC62" s="65"/>
      <c r="AD62" s="65"/>
      <c r="AE62" s="65"/>
      <c r="AF62" s="66"/>
      <c r="AG62" s="65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</row>
    <row r="63" customFormat="false" ht="148.35" hidden="false" customHeight="true" outlineLevel="0" collapsed="false">
      <c r="A63" s="8"/>
      <c r="B63" s="58" t="s">
        <v>562</v>
      </c>
      <c r="C63" s="84" t="s">
        <v>563</v>
      </c>
      <c r="D63" s="58" t="n">
        <v>2602</v>
      </c>
      <c r="E63" s="53" t="s">
        <v>74</v>
      </c>
      <c r="F63" s="61" t="s">
        <v>537</v>
      </c>
      <c r="G63" s="67" t="n">
        <v>37900</v>
      </c>
      <c r="H63" s="61"/>
      <c r="I63" s="61"/>
      <c r="J63" s="61"/>
      <c r="K63" s="61" t="s">
        <v>564</v>
      </c>
      <c r="L63" s="61" t="s">
        <v>565</v>
      </c>
      <c r="M63" s="62" t="s">
        <v>566</v>
      </c>
      <c r="N63" s="143" t="s">
        <v>567</v>
      </c>
      <c r="O63" s="64" t="n">
        <f aca="false">250558.1-2590.4</f>
        <v>247967.7</v>
      </c>
      <c r="P63" s="65" t="n">
        <f aca="false">244134.4-2590.4</f>
        <v>241544</v>
      </c>
      <c r="Q63" s="65" t="n">
        <f aca="false">274181-2580</f>
        <v>271601</v>
      </c>
      <c r="R63" s="65" t="n">
        <f aca="false">282776.4-2697.2</f>
        <v>280079.2</v>
      </c>
      <c r="S63" s="65" t="n">
        <f aca="false">293815.4-2805.1</f>
        <v>291010.3</v>
      </c>
      <c r="T63" s="65" t="n">
        <f aca="false">293815.4-2805.1</f>
        <v>291010.3</v>
      </c>
      <c r="U63" s="64" t="n">
        <f aca="false">250558.1-2590.4</f>
        <v>247967.7</v>
      </c>
      <c r="V63" s="65" t="n">
        <f aca="false">244134.4-2590.4</f>
        <v>241544</v>
      </c>
      <c r="W63" s="65" t="n">
        <f aca="false">274181-2580</f>
        <v>271601</v>
      </c>
      <c r="X63" s="65" t="n">
        <f aca="false">282776.4-2697.2</f>
        <v>280079.2</v>
      </c>
      <c r="Y63" s="65" t="n">
        <f aca="false">293815.4-2805.1</f>
        <v>291010.3</v>
      </c>
      <c r="Z63" s="65" t="n">
        <f aca="false">293815.4-2805.1</f>
        <v>291010.3</v>
      </c>
      <c r="AA63" s="64" t="n">
        <f aca="false">Q63</f>
        <v>271601</v>
      </c>
      <c r="AB63" s="65" t="n">
        <f aca="false">R63</f>
        <v>280079.2</v>
      </c>
      <c r="AC63" s="65" t="n">
        <f aca="false">S63</f>
        <v>291010.3</v>
      </c>
      <c r="AD63" s="65" t="n">
        <f aca="false">W63</f>
        <v>271601</v>
      </c>
      <c r="AE63" s="65" t="n">
        <f aca="false">X63</f>
        <v>280079.2</v>
      </c>
      <c r="AF63" s="66" t="n">
        <f aca="false">Y63</f>
        <v>291010.3</v>
      </c>
      <c r="AG63" s="65" t="s">
        <v>81</v>
      </c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</row>
    <row r="64" customFormat="false" ht="112.35" hidden="false" customHeight="true" outlineLevel="0" collapsed="false">
      <c r="A64" s="8"/>
      <c r="B64" s="58"/>
      <c r="C64" s="84"/>
      <c r="D64" s="58"/>
      <c r="E64" s="53" t="s">
        <v>559</v>
      </c>
      <c r="F64" s="61" t="s">
        <v>560</v>
      </c>
      <c r="G64" s="144" t="n">
        <v>40817</v>
      </c>
      <c r="H64" s="61"/>
      <c r="I64" s="61"/>
      <c r="J64" s="61"/>
      <c r="K64" s="61" t="s">
        <v>568</v>
      </c>
      <c r="L64" s="61" t="s">
        <v>569</v>
      </c>
      <c r="M64" s="85" t="n">
        <v>43459</v>
      </c>
      <c r="N64" s="143"/>
      <c r="O64" s="64"/>
      <c r="P64" s="65"/>
      <c r="Q64" s="65"/>
      <c r="R64" s="65"/>
      <c r="S64" s="65"/>
      <c r="T64" s="65"/>
      <c r="U64" s="64"/>
      <c r="V64" s="65"/>
      <c r="W64" s="65"/>
      <c r="X64" s="65"/>
      <c r="Y64" s="65"/>
      <c r="Z64" s="65"/>
      <c r="AA64" s="64"/>
      <c r="AB64" s="65"/>
      <c r="AC64" s="65"/>
      <c r="AD64" s="65"/>
      <c r="AE64" s="65"/>
      <c r="AF64" s="66"/>
      <c r="AG64" s="65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</row>
    <row r="65" customFormat="false" ht="85.5" hidden="false" customHeight="true" outlineLevel="0" collapsed="false">
      <c r="A65" s="8"/>
      <c r="B65" s="58"/>
      <c r="C65" s="84"/>
      <c r="D65" s="58"/>
      <c r="E65" s="53"/>
      <c r="F65" s="61"/>
      <c r="G65" s="144"/>
      <c r="H65" s="61"/>
      <c r="I65" s="61"/>
      <c r="J65" s="61"/>
      <c r="K65" s="61" t="s">
        <v>538</v>
      </c>
      <c r="L65" s="61" t="s">
        <v>570</v>
      </c>
      <c r="M65" s="93" t="s">
        <v>540</v>
      </c>
      <c r="N65" s="143"/>
      <c r="O65" s="64"/>
      <c r="P65" s="65"/>
      <c r="Q65" s="65"/>
      <c r="R65" s="65"/>
      <c r="S65" s="65"/>
      <c r="T65" s="65"/>
      <c r="U65" s="64"/>
      <c r="V65" s="65"/>
      <c r="W65" s="65"/>
      <c r="X65" s="65"/>
      <c r="Y65" s="65"/>
      <c r="Z65" s="65"/>
      <c r="AA65" s="64"/>
      <c r="AB65" s="65"/>
      <c r="AC65" s="65"/>
      <c r="AD65" s="65"/>
      <c r="AE65" s="65"/>
      <c r="AF65" s="66"/>
      <c r="AG65" s="65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</row>
    <row r="66" customFormat="false" ht="78.6" hidden="false" customHeight="true" outlineLevel="0" collapsed="false">
      <c r="A66" s="8"/>
      <c r="B66" s="58" t="s">
        <v>571</v>
      </c>
      <c r="C66" s="84" t="s">
        <v>572</v>
      </c>
      <c r="D66" s="58" t="n">
        <v>2603</v>
      </c>
      <c r="E66" s="53" t="s">
        <v>74</v>
      </c>
      <c r="F66" s="61" t="s">
        <v>573</v>
      </c>
      <c r="G66" s="67" t="n">
        <v>37900</v>
      </c>
      <c r="H66" s="61"/>
      <c r="I66" s="61"/>
      <c r="J66" s="61"/>
      <c r="K66" s="130"/>
      <c r="L66" s="61"/>
      <c r="M66" s="85"/>
      <c r="N66" s="63" t="s">
        <v>574</v>
      </c>
      <c r="O66" s="64" t="n">
        <v>0</v>
      </c>
      <c r="P66" s="66" t="n">
        <v>0</v>
      </c>
      <c r="Q66" s="65"/>
      <c r="R66" s="65"/>
      <c r="S66" s="65"/>
      <c r="T66" s="65"/>
      <c r="U66" s="64" t="n">
        <v>0</v>
      </c>
      <c r="V66" s="66" t="n">
        <v>0</v>
      </c>
      <c r="W66" s="65"/>
      <c r="X66" s="65"/>
      <c r="Y66" s="65"/>
      <c r="Z66" s="65"/>
      <c r="AA66" s="64"/>
      <c r="AB66" s="65"/>
      <c r="AC66" s="65"/>
      <c r="AD66" s="65"/>
      <c r="AE66" s="65"/>
      <c r="AF66" s="66"/>
      <c r="AG66" s="65" t="s">
        <v>81</v>
      </c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</row>
    <row r="67" customFormat="false" ht="85.5" hidden="false" customHeight="true" outlineLevel="0" collapsed="false">
      <c r="A67" s="8"/>
      <c r="B67" s="58" t="s">
        <v>575</v>
      </c>
      <c r="C67" s="84" t="s">
        <v>576</v>
      </c>
      <c r="D67" s="58" t="n">
        <v>2604</v>
      </c>
      <c r="E67" s="53" t="s">
        <v>74</v>
      </c>
      <c r="F67" s="61" t="s">
        <v>573</v>
      </c>
      <c r="G67" s="67" t="n">
        <v>37900</v>
      </c>
      <c r="H67" s="61"/>
      <c r="I67" s="61"/>
      <c r="J67" s="61"/>
      <c r="K67" s="61" t="s">
        <v>577</v>
      </c>
      <c r="L67" s="61" t="s">
        <v>128</v>
      </c>
      <c r="M67" s="62" t="s">
        <v>578</v>
      </c>
      <c r="N67" s="63" t="s">
        <v>574</v>
      </c>
      <c r="O67" s="118" t="n">
        <v>282</v>
      </c>
      <c r="P67" s="66" t="n">
        <v>281.2</v>
      </c>
      <c r="Q67" s="65" t="n">
        <v>263</v>
      </c>
      <c r="R67" s="65" t="n">
        <v>219</v>
      </c>
      <c r="S67" s="65" t="n">
        <v>156</v>
      </c>
      <c r="T67" s="65" t="n">
        <v>156</v>
      </c>
      <c r="U67" s="118" t="n">
        <v>282</v>
      </c>
      <c r="V67" s="66" t="n">
        <v>281.2</v>
      </c>
      <c r="W67" s="65" t="n">
        <v>263</v>
      </c>
      <c r="X67" s="65" t="n">
        <v>219</v>
      </c>
      <c r="Y67" s="65" t="n">
        <v>156</v>
      </c>
      <c r="Z67" s="65" t="n">
        <v>156</v>
      </c>
      <c r="AA67" s="64" t="n">
        <f aca="false">Q67</f>
        <v>263</v>
      </c>
      <c r="AB67" s="65" t="n">
        <f aca="false">R67</f>
        <v>219</v>
      </c>
      <c r="AC67" s="65" t="n">
        <f aca="false">S67</f>
        <v>156</v>
      </c>
      <c r="AD67" s="65" t="n">
        <f aca="false">W67</f>
        <v>263</v>
      </c>
      <c r="AE67" s="65" t="n">
        <f aca="false">X67</f>
        <v>219</v>
      </c>
      <c r="AF67" s="66" t="n">
        <f aca="false">Y67</f>
        <v>156</v>
      </c>
      <c r="AG67" s="65" t="s">
        <v>81</v>
      </c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</row>
    <row r="68" customFormat="false" ht="83.65" hidden="false" customHeight="true" outlineLevel="0" collapsed="false">
      <c r="A68" s="8"/>
      <c r="B68" s="58"/>
      <c r="C68" s="84"/>
      <c r="D68" s="58"/>
      <c r="E68" s="53"/>
      <c r="F68" s="61"/>
      <c r="G68" s="67"/>
      <c r="H68" s="61"/>
      <c r="I68" s="61"/>
      <c r="J68" s="61"/>
      <c r="K68" s="61" t="s">
        <v>579</v>
      </c>
      <c r="L68" s="61" t="s">
        <v>128</v>
      </c>
      <c r="M68" s="62" t="s">
        <v>580</v>
      </c>
      <c r="N68" s="63"/>
      <c r="O68" s="118"/>
      <c r="P68" s="66"/>
      <c r="Q68" s="65"/>
      <c r="R68" s="65"/>
      <c r="S68" s="65"/>
      <c r="T68" s="65"/>
      <c r="U68" s="118"/>
      <c r="V68" s="66"/>
      <c r="W68" s="65"/>
      <c r="X68" s="65"/>
      <c r="Y68" s="65"/>
      <c r="Z68" s="65"/>
      <c r="AA68" s="64"/>
      <c r="AB68" s="65"/>
      <c r="AC68" s="65"/>
      <c r="AD68" s="65"/>
      <c r="AE68" s="65"/>
      <c r="AF68" s="66"/>
      <c r="AG68" s="65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</row>
    <row r="69" customFormat="false" ht="140.25" hidden="false" customHeight="false" outlineLevel="0" collapsed="false">
      <c r="A69" s="8"/>
      <c r="B69" s="60" t="s">
        <v>581</v>
      </c>
      <c r="C69" s="59" t="s">
        <v>582</v>
      </c>
      <c r="D69" s="60" t="n">
        <v>2613</v>
      </c>
      <c r="E69" s="53" t="s">
        <v>74</v>
      </c>
      <c r="F69" s="61" t="s">
        <v>583</v>
      </c>
      <c r="G69" s="67" t="n">
        <v>37900</v>
      </c>
      <c r="H69" s="61"/>
      <c r="I69" s="61"/>
      <c r="J69" s="61"/>
      <c r="K69" s="61" t="s">
        <v>584</v>
      </c>
      <c r="L69" s="61" t="s">
        <v>585</v>
      </c>
      <c r="M69" s="93" t="s">
        <v>540</v>
      </c>
      <c r="N69" s="63" t="s">
        <v>586</v>
      </c>
      <c r="O69" s="64" t="n">
        <v>0</v>
      </c>
      <c r="P69" s="65" t="n">
        <v>0</v>
      </c>
      <c r="Q69" s="65"/>
      <c r="R69" s="65"/>
      <c r="S69" s="65"/>
      <c r="T69" s="65"/>
      <c r="U69" s="64" t="n">
        <v>0</v>
      </c>
      <c r="V69" s="65" t="n">
        <v>0</v>
      </c>
      <c r="W69" s="65"/>
      <c r="X69" s="65"/>
      <c r="Y69" s="65"/>
      <c r="Z69" s="65"/>
      <c r="AA69" s="64"/>
      <c r="AB69" s="65"/>
      <c r="AC69" s="65"/>
      <c r="AD69" s="65"/>
      <c r="AE69" s="65"/>
      <c r="AF69" s="66"/>
      <c r="AG69" s="65" t="s">
        <v>81</v>
      </c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</row>
    <row r="70" customFormat="false" ht="88.15" hidden="false" customHeight="true" outlineLevel="0" collapsed="false">
      <c r="A70" s="8"/>
      <c r="B70" s="58" t="s">
        <v>587</v>
      </c>
      <c r="C70" s="59" t="s">
        <v>588</v>
      </c>
      <c r="D70" s="60" t="n">
        <v>2615</v>
      </c>
      <c r="E70" s="53" t="s">
        <v>74</v>
      </c>
      <c r="F70" s="61" t="s">
        <v>589</v>
      </c>
      <c r="G70" s="67" t="n">
        <v>37900</v>
      </c>
      <c r="H70" s="61"/>
      <c r="I70" s="61"/>
      <c r="J70" s="61"/>
      <c r="K70" s="61" t="s">
        <v>478</v>
      </c>
      <c r="L70" s="61" t="s">
        <v>78</v>
      </c>
      <c r="M70" s="145" t="s">
        <v>590</v>
      </c>
      <c r="N70" s="63" t="s">
        <v>479</v>
      </c>
      <c r="O70" s="64" t="n">
        <v>5000</v>
      </c>
      <c r="P70" s="65" t="n">
        <v>5000</v>
      </c>
      <c r="Q70" s="65"/>
      <c r="R70" s="65"/>
      <c r="S70" s="65"/>
      <c r="T70" s="65"/>
      <c r="U70" s="64" t="n">
        <v>5000</v>
      </c>
      <c r="V70" s="65" t="n">
        <v>5000</v>
      </c>
      <c r="W70" s="65"/>
      <c r="X70" s="65"/>
      <c r="Y70" s="65"/>
      <c r="Z70" s="65"/>
      <c r="AA70" s="64"/>
      <c r="AB70" s="65"/>
      <c r="AC70" s="65"/>
      <c r="AD70" s="65"/>
      <c r="AE70" s="65"/>
      <c r="AF70" s="66"/>
      <c r="AG70" s="65" t="s">
        <v>81</v>
      </c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</row>
    <row r="71" customFormat="false" ht="88.15" hidden="false" customHeight="true" outlineLevel="0" collapsed="false">
      <c r="A71" s="8"/>
      <c r="B71" s="58"/>
      <c r="C71" s="59"/>
      <c r="D71" s="60"/>
      <c r="E71" s="53" t="s">
        <v>591</v>
      </c>
      <c r="F71" s="61" t="s">
        <v>592</v>
      </c>
      <c r="G71" s="67" t="n">
        <v>41831</v>
      </c>
      <c r="H71" s="61"/>
      <c r="I71" s="61"/>
      <c r="J71" s="61"/>
      <c r="K71" s="61"/>
      <c r="L71" s="61"/>
      <c r="M71" s="145"/>
      <c r="N71" s="63"/>
      <c r="O71" s="64"/>
      <c r="P71" s="65"/>
      <c r="Q71" s="65"/>
      <c r="R71" s="65"/>
      <c r="S71" s="65"/>
      <c r="T71" s="65"/>
      <c r="U71" s="64"/>
      <c r="V71" s="65"/>
      <c r="W71" s="65"/>
      <c r="X71" s="65"/>
      <c r="Y71" s="65"/>
      <c r="Z71" s="65"/>
      <c r="AA71" s="64"/>
      <c r="AB71" s="65"/>
      <c r="AC71" s="65"/>
      <c r="AD71" s="65"/>
      <c r="AE71" s="65"/>
      <c r="AF71" s="66"/>
      <c r="AG71" s="65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</row>
    <row r="72" customFormat="false" ht="132.4" hidden="false" customHeight="true" outlineLevel="0" collapsed="false">
      <c r="A72" s="8"/>
      <c r="B72" s="58" t="s">
        <v>593</v>
      </c>
      <c r="C72" s="59" t="s">
        <v>594</v>
      </c>
      <c r="D72" s="60" t="n">
        <v>2617</v>
      </c>
      <c r="E72" s="53" t="s">
        <v>74</v>
      </c>
      <c r="F72" s="61" t="s">
        <v>595</v>
      </c>
      <c r="G72" s="67" t="n">
        <v>37900</v>
      </c>
      <c r="H72" s="61"/>
      <c r="I72" s="61"/>
      <c r="J72" s="61"/>
      <c r="K72" s="61" t="s">
        <v>584</v>
      </c>
      <c r="L72" s="61" t="s">
        <v>596</v>
      </c>
      <c r="M72" s="93" t="s">
        <v>540</v>
      </c>
      <c r="N72" s="63" t="s">
        <v>597</v>
      </c>
      <c r="O72" s="64" t="n">
        <v>3400</v>
      </c>
      <c r="P72" s="65" t="n">
        <v>2550</v>
      </c>
      <c r="Q72" s="65" t="n">
        <v>3600</v>
      </c>
      <c r="R72" s="65" t="n">
        <v>3600</v>
      </c>
      <c r="S72" s="65" t="n">
        <v>3600</v>
      </c>
      <c r="T72" s="65" t="n">
        <v>3600</v>
      </c>
      <c r="U72" s="64" t="n">
        <v>3400</v>
      </c>
      <c r="V72" s="65" t="n">
        <v>2550</v>
      </c>
      <c r="W72" s="65" t="n">
        <v>3600</v>
      </c>
      <c r="X72" s="65" t="n">
        <v>3600</v>
      </c>
      <c r="Y72" s="65" t="n">
        <v>3600</v>
      </c>
      <c r="Z72" s="65" t="n">
        <v>3600</v>
      </c>
      <c r="AA72" s="64" t="n">
        <f aca="false">Q72</f>
        <v>3600</v>
      </c>
      <c r="AB72" s="65" t="n">
        <f aca="false">R72</f>
        <v>3600</v>
      </c>
      <c r="AC72" s="65" t="n">
        <f aca="false">S72</f>
        <v>3600</v>
      </c>
      <c r="AD72" s="65" t="n">
        <f aca="false">W72</f>
        <v>3600</v>
      </c>
      <c r="AE72" s="65" t="n">
        <f aca="false">X72</f>
        <v>3600</v>
      </c>
      <c r="AF72" s="66" t="n">
        <f aca="false">Y72</f>
        <v>3600</v>
      </c>
      <c r="AG72" s="65" t="s">
        <v>81</v>
      </c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</row>
    <row r="73" customFormat="false" ht="118.35" hidden="false" customHeight="true" outlineLevel="0" collapsed="false">
      <c r="A73" s="8"/>
      <c r="B73" s="58" t="s">
        <v>598</v>
      </c>
      <c r="C73" s="59" t="s">
        <v>599</v>
      </c>
      <c r="D73" s="60" t="n">
        <v>2619</v>
      </c>
      <c r="E73" s="53" t="s">
        <v>74</v>
      </c>
      <c r="F73" s="61" t="s">
        <v>600</v>
      </c>
      <c r="G73" s="67" t="n">
        <v>37900</v>
      </c>
      <c r="H73" s="61"/>
      <c r="I73" s="61"/>
      <c r="J73" s="61"/>
      <c r="K73" s="61" t="s">
        <v>584</v>
      </c>
      <c r="L73" s="61" t="s">
        <v>601</v>
      </c>
      <c r="M73" s="93" t="s">
        <v>540</v>
      </c>
      <c r="N73" s="63" t="s">
        <v>80</v>
      </c>
      <c r="O73" s="138" t="n">
        <v>1111.3</v>
      </c>
      <c r="P73" s="65" t="n">
        <v>705.2</v>
      </c>
      <c r="Q73" s="139" t="n">
        <v>700</v>
      </c>
      <c r="R73" s="139" t="n">
        <v>800</v>
      </c>
      <c r="S73" s="139" t="n">
        <v>850</v>
      </c>
      <c r="T73" s="139" t="n">
        <v>850</v>
      </c>
      <c r="U73" s="138" t="n">
        <v>1111.3</v>
      </c>
      <c r="V73" s="65" t="n">
        <v>705.2</v>
      </c>
      <c r="W73" s="139" t="n">
        <v>700</v>
      </c>
      <c r="X73" s="139" t="n">
        <v>800</v>
      </c>
      <c r="Y73" s="139" t="n">
        <v>850</v>
      </c>
      <c r="Z73" s="139" t="n">
        <v>850</v>
      </c>
      <c r="AA73" s="64" t="n">
        <f aca="false">Q73</f>
        <v>700</v>
      </c>
      <c r="AB73" s="65" t="n">
        <f aca="false">R73</f>
        <v>800</v>
      </c>
      <c r="AC73" s="65" t="n">
        <f aca="false">S73</f>
        <v>850</v>
      </c>
      <c r="AD73" s="65" t="n">
        <f aca="false">W73</f>
        <v>700</v>
      </c>
      <c r="AE73" s="65" t="n">
        <f aca="false">X73</f>
        <v>800</v>
      </c>
      <c r="AF73" s="66" t="n">
        <f aca="false">Y73</f>
        <v>850</v>
      </c>
      <c r="AG73" s="65" t="s">
        <v>81</v>
      </c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</row>
    <row r="74" s="11" customFormat="true" ht="158.25" hidden="false" customHeight="true" outlineLevel="0" collapsed="false">
      <c r="A74" s="8"/>
      <c r="B74" s="58" t="s">
        <v>602</v>
      </c>
      <c r="C74" s="59" t="s">
        <v>603</v>
      </c>
      <c r="D74" s="60" t="n">
        <v>2620</v>
      </c>
      <c r="E74" s="53" t="s">
        <v>74</v>
      </c>
      <c r="F74" s="61" t="s">
        <v>604</v>
      </c>
      <c r="G74" s="67" t="n">
        <v>37900</v>
      </c>
      <c r="H74" s="61"/>
      <c r="I74" s="61"/>
      <c r="J74" s="61"/>
      <c r="K74" s="95" t="s">
        <v>605</v>
      </c>
      <c r="L74" s="61" t="s">
        <v>78</v>
      </c>
      <c r="M74" s="62" t="s">
        <v>233</v>
      </c>
      <c r="N74" s="63" t="s">
        <v>606</v>
      </c>
      <c r="O74" s="138" t="n">
        <v>2588.8</v>
      </c>
      <c r="P74" s="65" t="n">
        <v>2583.1</v>
      </c>
      <c r="Q74" s="139" t="n">
        <v>3025</v>
      </c>
      <c r="R74" s="139" t="n">
        <v>3005</v>
      </c>
      <c r="S74" s="139" t="n">
        <v>3005</v>
      </c>
      <c r="T74" s="139" t="n">
        <v>3005</v>
      </c>
      <c r="U74" s="138" t="n">
        <f aca="false">2588.8-1563.8</f>
        <v>1025</v>
      </c>
      <c r="V74" s="65" t="n">
        <f aca="false">2583.1-1563.8</f>
        <v>1019.3</v>
      </c>
      <c r="W74" s="139" t="n">
        <f aca="false">3025-2000</f>
        <v>1025</v>
      </c>
      <c r="X74" s="139" t="n">
        <f aca="false">3005-2000</f>
        <v>1005</v>
      </c>
      <c r="Y74" s="139" t="n">
        <f aca="false">3005-2000</f>
        <v>1005</v>
      </c>
      <c r="Z74" s="139" t="n">
        <f aca="false">3005-2000</f>
        <v>1005</v>
      </c>
      <c r="AA74" s="64" t="n">
        <f aca="false">Q74</f>
        <v>3025</v>
      </c>
      <c r="AB74" s="65" t="n">
        <f aca="false">R74</f>
        <v>3005</v>
      </c>
      <c r="AC74" s="65" t="n">
        <f aca="false">S74</f>
        <v>3005</v>
      </c>
      <c r="AD74" s="65" t="n">
        <f aca="false">W74</f>
        <v>1025</v>
      </c>
      <c r="AE74" s="65" t="n">
        <f aca="false">X74</f>
        <v>1005</v>
      </c>
      <c r="AF74" s="66" t="n">
        <f aca="false">Y74</f>
        <v>1005</v>
      </c>
      <c r="AG74" s="65" t="s">
        <v>81</v>
      </c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</row>
    <row r="75" s="106" customFormat="true" ht="197.1" hidden="false" customHeight="true" outlineLevel="0" collapsed="false">
      <c r="A75" s="8"/>
      <c r="B75" s="58" t="s">
        <v>607</v>
      </c>
      <c r="C75" s="84" t="s">
        <v>608</v>
      </c>
      <c r="D75" s="58" t="n">
        <v>2623</v>
      </c>
      <c r="E75" s="53" t="s">
        <v>74</v>
      </c>
      <c r="F75" s="61" t="s">
        <v>609</v>
      </c>
      <c r="G75" s="67" t="n">
        <v>37900</v>
      </c>
      <c r="H75" s="95"/>
      <c r="I75" s="61"/>
      <c r="J75" s="61"/>
      <c r="K75" s="108" t="s">
        <v>610</v>
      </c>
      <c r="L75" s="53" t="s">
        <v>611</v>
      </c>
      <c r="M75" s="137" t="n">
        <v>40179</v>
      </c>
      <c r="N75" s="63" t="s">
        <v>612</v>
      </c>
      <c r="O75" s="138" t="n">
        <v>13687</v>
      </c>
      <c r="P75" s="139" t="n">
        <v>12935.5</v>
      </c>
      <c r="Q75" s="139" t="n">
        <v>14500</v>
      </c>
      <c r="R75" s="139" t="n">
        <v>14500</v>
      </c>
      <c r="S75" s="139" t="n">
        <v>14500</v>
      </c>
      <c r="T75" s="139" t="n">
        <v>14500</v>
      </c>
      <c r="U75" s="138" t="n">
        <v>13687</v>
      </c>
      <c r="V75" s="139" t="n">
        <v>12935.5</v>
      </c>
      <c r="W75" s="139" t="n">
        <v>14500</v>
      </c>
      <c r="X75" s="139" t="n">
        <v>14500</v>
      </c>
      <c r="Y75" s="139" t="n">
        <v>14500</v>
      </c>
      <c r="Z75" s="139" t="n">
        <v>14500</v>
      </c>
      <c r="AA75" s="64" t="n">
        <f aca="false">Q75</f>
        <v>14500</v>
      </c>
      <c r="AB75" s="65" t="n">
        <f aca="false">R75</f>
        <v>14500</v>
      </c>
      <c r="AC75" s="65" t="n">
        <f aca="false">S75</f>
        <v>14500</v>
      </c>
      <c r="AD75" s="65" t="n">
        <f aca="false">W75</f>
        <v>14500</v>
      </c>
      <c r="AE75" s="65" t="n">
        <f aca="false">X75</f>
        <v>14500</v>
      </c>
      <c r="AF75" s="66" t="n">
        <f aca="false">Y75</f>
        <v>14500</v>
      </c>
      <c r="AG75" s="65" t="s">
        <v>81</v>
      </c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</row>
    <row r="76" s="106" customFormat="true" ht="116.65" hidden="false" customHeight="true" outlineLevel="0" collapsed="false">
      <c r="A76" s="8"/>
      <c r="B76" s="58" t="s">
        <v>613</v>
      </c>
      <c r="C76" s="84" t="s">
        <v>614</v>
      </c>
      <c r="D76" s="58" t="n">
        <v>2624</v>
      </c>
      <c r="E76" s="53" t="s">
        <v>74</v>
      </c>
      <c r="F76" s="61" t="s">
        <v>254</v>
      </c>
      <c r="G76" s="67" t="n">
        <v>37900</v>
      </c>
      <c r="H76" s="95"/>
      <c r="I76" s="61"/>
      <c r="J76" s="61"/>
      <c r="K76" s="61" t="s">
        <v>255</v>
      </c>
      <c r="L76" s="61" t="s">
        <v>78</v>
      </c>
      <c r="M76" s="93" t="s">
        <v>206</v>
      </c>
      <c r="N76" s="63" t="s">
        <v>280</v>
      </c>
      <c r="O76" s="64" t="n">
        <v>87690.5</v>
      </c>
      <c r="P76" s="65" t="n">
        <v>81011.6</v>
      </c>
      <c r="Q76" s="65" t="n">
        <v>102361.5</v>
      </c>
      <c r="R76" s="65" t="n">
        <v>107307.1</v>
      </c>
      <c r="S76" s="65" t="n">
        <v>106460.3</v>
      </c>
      <c r="T76" s="65" t="n">
        <v>106460.3</v>
      </c>
      <c r="U76" s="64" t="n">
        <v>87690.5</v>
      </c>
      <c r="V76" s="65" t="n">
        <v>81011.6</v>
      </c>
      <c r="W76" s="65" t="n">
        <v>102361.5</v>
      </c>
      <c r="X76" s="65" t="n">
        <v>107307.1</v>
      </c>
      <c r="Y76" s="65" t="n">
        <v>106460.3</v>
      </c>
      <c r="Z76" s="65" t="n">
        <v>106460.3</v>
      </c>
      <c r="AA76" s="64" t="n">
        <f aca="false">Q76</f>
        <v>102361.5</v>
      </c>
      <c r="AB76" s="65" t="n">
        <f aca="false">R76</f>
        <v>107307.1</v>
      </c>
      <c r="AC76" s="65" t="n">
        <f aca="false">S76</f>
        <v>106460.3</v>
      </c>
      <c r="AD76" s="65" t="n">
        <f aca="false">W76</f>
        <v>102361.5</v>
      </c>
      <c r="AE76" s="65" t="n">
        <f aca="false">X76</f>
        <v>107307.1</v>
      </c>
      <c r="AF76" s="66" t="n">
        <f aca="false">Y76</f>
        <v>106460.3</v>
      </c>
      <c r="AG76" s="65" t="s">
        <v>81</v>
      </c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</row>
    <row r="77" s="106" customFormat="true" ht="194.1" hidden="false" customHeight="true" outlineLevel="0" collapsed="false">
      <c r="A77" s="8"/>
      <c r="B77" s="58"/>
      <c r="C77" s="84"/>
      <c r="D77" s="58"/>
      <c r="E77" s="53" t="s">
        <v>274</v>
      </c>
      <c r="F77" s="61" t="s">
        <v>615</v>
      </c>
      <c r="G77" s="98" t="n">
        <v>41275</v>
      </c>
      <c r="H77" s="95"/>
      <c r="I77" s="61"/>
      <c r="J77" s="61"/>
      <c r="K77" s="95" t="s">
        <v>616</v>
      </c>
      <c r="L77" s="61"/>
      <c r="M77" s="146" t="s">
        <v>617</v>
      </c>
      <c r="N77" s="63"/>
      <c r="O77" s="64"/>
      <c r="P77" s="65"/>
      <c r="Q77" s="65"/>
      <c r="R77" s="65"/>
      <c r="S77" s="65"/>
      <c r="T77" s="65"/>
      <c r="U77" s="64"/>
      <c r="V77" s="65"/>
      <c r="W77" s="65"/>
      <c r="X77" s="65"/>
      <c r="Y77" s="65"/>
      <c r="Z77" s="65"/>
      <c r="AA77" s="64"/>
      <c r="AB77" s="65"/>
      <c r="AC77" s="65"/>
      <c r="AD77" s="65"/>
      <c r="AE77" s="65"/>
      <c r="AF77" s="66"/>
      <c r="AG77" s="65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</row>
    <row r="78" s="142" customFormat="true" ht="99.6" hidden="false" customHeight="true" outlineLevel="0" collapsed="false">
      <c r="A78" s="52"/>
      <c r="B78" s="147" t="s">
        <v>618</v>
      </c>
      <c r="C78" s="148" t="s">
        <v>619</v>
      </c>
      <c r="D78" s="147" t="n">
        <v>2700</v>
      </c>
      <c r="E78" s="140"/>
      <c r="F78" s="54"/>
      <c r="G78" s="141"/>
      <c r="H78" s="54"/>
      <c r="I78" s="54"/>
      <c r="J78" s="54"/>
      <c r="K78" s="54"/>
      <c r="L78" s="54"/>
      <c r="M78" s="55"/>
      <c r="N78" s="44"/>
      <c r="O78" s="45" t="n">
        <f aca="false">SUM(O79,O85)</f>
        <v>112642.1</v>
      </c>
      <c r="P78" s="46" t="n">
        <f aca="false">SUM(P79,P85)</f>
        <v>110376.2</v>
      </c>
      <c r="Q78" s="46" t="n">
        <f aca="false">SUM(Q79,Q85)</f>
        <v>102141.8</v>
      </c>
      <c r="R78" s="46" t="n">
        <f aca="false">SUM(R79,R85)</f>
        <v>99717.4</v>
      </c>
      <c r="S78" s="46" t="n">
        <f aca="false">SUM(S79,S85)</f>
        <v>101519.2</v>
      </c>
      <c r="T78" s="46" t="n">
        <f aca="false">SUM(T79,T85)</f>
        <v>101519.2</v>
      </c>
      <c r="U78" s="45" t="n">
        <f aca="false">SUM(U79,U85)</f>
        <v>112642.1</v>
      </c>
      <c r="V78" s="46" t="n">
        <f aca="false">SUM(V79,V85)</f>
        <v>110376.2</v>
      </c>
      <c r="W78" s="46" t="n">
        <f aca="false">SUM(W79,W85)</f>
        <v>102141.8</v>
      </c>
      <c r="X78" s="46" t="n">
        <f aca="false">SUM(X79,X85)</f>
        <v>99717.4</v>
      </c>
      <c r="Y78" s="46" t="n">
        <f aca="false">SUM(Y79,Y85)</f>
        <v>101519.2</v>
      </c>
      <c r="Z78" s="47" t="n">
        <f aca="false">SUM(Z79,Z85)</f>
        <v>101519.2</v>
      </c>
      <c r="AA78" s="149" t="n">
        <f aca="false">SUM(AA79,AA85)</f>
        <v>102141.8</v>
      </c>
      <c r="AB78" s="48" t="n">
        <f aca="false">SUM(AB79,AB85)</f>
        <v>99717.4</v>
      </c>
      <c r="AC78" s="48" t="n">
        <f aca="false">SUM(AC79,AC85)</f>
        <v>101519.2</v>
      </c>
      <c r="AD78" s="48" t="n">
        <f aca="false">SUM(AD79,AD85)</f>
        <v>102141.8</v>
      </c>
      <c r="AE78" s="48" t="n">
        <f aca="false">SUM(AE79,AE85)</f>
        <v>99717.4</v>
      </c>
      <c r="AF78" s="48" t="n">
        <f aca="false">SUM(AF79,AF85)</f>
        <v>101519.2</v>
      </c>
      <c r="AG78" s="65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</row>
    <row r="79" s="163" customFormat="true" ht="81" hidden="false" customHeight="false" outlineLevel="0" collapsed="false">
      <c r="A79" s="150"/>
      <c r="B79" s="151" t="s">
        <v>620</v>
      </c>
      <c r="C79" s="152" t="s">
        <v>621</v>
      </c>
      <c r="D79" s="151" t="n">
        <v>2701</v>
      </c>
      <c r="E79" s="153"/>
      <c r="F79" s="154"/>
      <c r="G79" s="155"/>
      <c r="H79" s="54"/>
      <c r="I79" s="54"/>
      <c r="J79" s="54"/>
      <c r="K79" s="54"/>
      <c r="L79" s="54"/>
      <c r="M79" s="55"/>
      <c r="N79" s="44"/>
      <c r="O79" s="156" t="n">
        <f aca="false">SUM(O80,O83)</f>
        <v>58056</v>
      </c>
      <c r="P79" s="157" t="n">
        <f aca="false">SUM(P80,P83)</f>
        <v>58056</v>
      </c>
      <c r="Q79" s="157" t="n">
        <f aca="false">SUM(Q80,Q83)</f>
        <v>43635.3</v>
      </c>
      <c r="R79" s="157" t="n">
        <f aca="false">SUM(R80,R83)</f>
        <v>41210.8</v>
      </c>
      <c r="S79" s="157" t="n">
        <f aca="false">SUM(S80,S83)</f>
        <v>43012.6</v>
      </c>
      <c r="T79" s="157" t="n">
        <f aca="false">SUM(T80,T83)</f>
        <v>43012.6</v>
      </c>
      <c r="U79" s="156" t="n">
        <f aca="false">SUM(U80,U83)</f>
        <v>58056</v>
      </c>
      <c r="V79" s="157" t="n">
        <f aca="false">SUM(V80,V83)</f>
        <v>58056</v>
      </c>
      <c r="W79" s="157" t="n">
        <f aca="false">SUM(W80,W83)</f>
        <v>43635.3</v>
      </c>
      <c r="X79" s="157" t="n">
        <f aca="false">SUM(X80,X83)</f>
        <v>41210.8</v>
      </c>
      <c r="Y79" s="157" t="n">
        <f aca="false">SUM(Y80,Y83)</f>
        <v>43012.6</v>
      </c>
      <c r="Z79" s="158" t="n">
        <f aca="false">SUM(Z80,Z83)</f>
        <v>43012.6</v>
      </c>
      <c r="AA79" s="159" t="n">
        <f aca="false">SUM(AA80,AA83)</f>
        <v>43635.3</v>
      </c>
      <c r="AB79" s="160" t="n">
        <f aca="false">SUM(AB80,AB83)</f>
        <v>41210.8</v>
      </c>
      <c r="AC79" s="160" t="n">
        <f aca="false">SUM(AC80,AC83)</f>
        <v>43012.6</v>
      </c>
      <c r="AD79" s="160" t="n">
        <f aca="false">SUM(AD80,AD83)</f>
        <v>43635.3</v>
      </c>
      <c r="AE79" s="160" t="n">
        <f aca="false">SUM(AE80,AE83)</f>
        <v>41210.8</v>
      </c>
      <c r="AF79" s="160" t="n">
        <f aca="false">SUM(AF80,AF83)</f>
        <v>43012.6</v>
      </c>
      <c r="AG79" s="65"/>
      <c r="AH79" s="161"/>
      <c r="AI79" s="161"/>
      <c r="AJ79" s="161"/>
      <c r="AK79" s="161"/>
      <c r="AL79" s="161"/>
      <c r="AM79" s="161"/>
      <c r="AN79" s="161"/>
      <c r="AO79" s="161"/>
      <c r="AP79" s="161"/>
      <c r="AQ79" s="161"/>
      <c r="AR79" s="161"/>
      <c r="AS79" s="161"/>
      <c r="AT79" s="161"/>
      <c r="AU79" s="161"/>
      <c r="AV79" s="161"/>
      <c r="AW79" s="161"/>
      <c r="AX79" s="161"/>
      <c r="AY79" s="161"/>
      <c r="AZ79" s="161"/>
      <c r="BA79" s="161"/>
      <c r="BB79" s="161"/>
      <c r="BC79" s="161"/>
      <c r="BD79" s="161"/>
      <c r="BE79" s="162"/>
      <c r="BF79" s="162"/>
      <c r="BG79" s="162"/>
      <c r="BH79" s="162"/>
      <c r="BI79" s="162"/>
      <c r="BJ79" s="162"/>
      <c r="BK79" s="162"/>
      <c r="BL79" s="162"/>
      <c r="BM79" s="162"/>
      <c r="BN79" s="162"/>
      <c r="BO79" s="162"/>
      <c r="BP79" s="162"/>
      <c r="BQ79" s="162"/>
      <c r="BR79" s="162"/>
      <c r="BS79" s="162"/>
      <c r="BT79" s="162"/>
      <c r="BU79" s="162"/>
      <c r="BV79" s="162"/>
      <c r="BW79" s="162"/>
      <c r="BX79" s="162"/>
      <c r="BY79" s="162"/>
      <c r="BZ79" s="162"/>
      <c r="CA79" s="162"/>
    </row>
    <row r="80" s="169" customFormat="true" ht="70.7" hidden="false" customHeight="true" outlineLevel="0" collapsed="false">
      <c r="A80" s="164"/>
      <c r="B80" s="58" t="s">
        <v>622</v>
      </c>
      <c r="C80" s="59" t="s">
        <v>623</v>
      </c>
      <c r="D80" s="60" t="n">
        <v>2702</v>
      </c>
      <c r="E80" s="108" t="s">
        <v>74</v>
      </c>
      <c r="F80" s="165" t="s">
        <v>624</v>
      </c>
      <c r="G80" s="166" t="n">
        <v>37900</v>
      </c>
      <c r="H80" s="167"/>
      <c r="I80" s="167"/>
      <c r="J80" s="167"/>
      <c r="K80" s="108" t="s">
        <v>283</v>
      </c>
      <c r="L80" s="102" t="s">
        <v>625</v>
      </c>
      <c r="M80" s="168" t="s">
        <v>173</v>
      </c>
      <c r="N80" s="63" t="s">
        <v>301</v>
      </c>
      <c r="O80" s="64" t="n">
        <v>53756</v>
      </c>
      <c r="P80" s="65" t="n">
        <v>53756</v>
      </c>
      <c r="Q80" s="65" t="n">
        <v>41735.3</v>
      </c>
      <c r="R80" s="65" t="n">
        <v>38510.8</v>
      </c>
      <c r="S80" s="65" t="n">
        <v>40312.6</v>
      </c>
      <c r="T80" s="65" t="n">
        <v>40312.6</v>
      </c>
      <c r="U80" s="64" t="n">
        <v>53756</v>
      </c>
      <c r="V80" s="65" t="n">
        <v>53756</v>
      </c>
      <c r="W80" s="65" t="n">
        <v>41735.3</v>
      </c>
      <c r="X80" s="65" t="n">
        <v>38510.8</v>
      </c>
      <c r="Y80" s="65" t="n">
        <v>40312.6</v>
      </c>
      <c r="Z80" s="65" t="n">
        <v>40312.6</v>
      </c>
      <c r="AA80" s="64" t="n">
        <f aca="false">Q80</f>
        <v>41735.3</v>
      </c>
      <c r="AB80" s="65" t="n">
        <f aca="false">R80</f>
        <v>38510.8</v>
      </c>
      <c r="AC80" s="65" t="n">
        <f aca="false">S80</f>
        <v>40312.6</v>
      </c>
      <c r="AD80" s="65" t="n">
        <f aca="false">W80</f>
        <v>41735.3</v>
      </c>
      <c r="AE80" s="65" t="n">
        <f aca="false">X80</f>
        <v>38510.8</v>
      </c>
      <c r="AF80" s="66" t="n">
        <f aca="false">Y80</f>
        <v>40312.6</v>
      </c>
      <c r="AG80" s="65" t="s">
        <v>81</v>
      </c>
      <c r="AH80" s="164"/>
      <c r="AI80" s="164"/>
      <c r="AJ80" s="164"/>
      <c r="AK80" s="164"/>
      <c r="AL80" s="164"/>
      <c r="AM80" s="164"/>
      <c r="AN80" s="164"/>
      <c r="AO80" s="164"/>
      <c r="AP80" s="164"/>
      <c r="AQ80" s="164"/>
      <c r="AR80" s="164"/>
      <c r="AS80" s="164"/>
      <c r="AT80" s="164"/>
      <c r="AU80" s="164"/>
      <c r="AV80" s="164"/>
      <c r="AW80" s="164"/>
      <c r="AX80" s="164"/>
      <c r="AY80" s="164"/>
      <c r="AZ80" s="164"/>
      <c r="BA80" s="164"/>
      <c r="BB80" s="164"/>
      <c r="BC80" s="164"/>
      <c r="BD80" s="164"/>
    </row>
    <row r="81" s="172" customFormat="true" ht="62.65" hidden="false" customHeight="true" outlineLevel="0" collapsed="false">
      <c r="A81" s="164"/>
      <c r="B81" s="58"/>
      <c r="C81" s="59"/>
      <c r="D81" s="60"/>
      <c r="E81" s="170" t="s">
        <v>626</v>
      </c>
      <c r="F81" s="171" t="s">
        <v>627</v>
      </c>
      <c r="G81" s="102" t="s">
        <v>628</v>
      </c>
      <c r="H81" s="167"/>
      <c r="I81" s="167"/>
      <c r="J81" s="167"/>
      <c r="K81" s="108"/>
      <c r="L81" s="108"/>
      <c r="M81" s="168"/>
      <c r="N81" s="63"/>
      <c r="O81" s="64"/>
      <c r="P81" s="65"/>
      <c r="Q81" s="65"/>
      <c r="R81" s="65"/>
      <c r="S81" s="65"/>
      <c r="T81" s="65"/>
      <c r="U81" s="64"/>
      <c r="V81" s="65"/>
      <c r="W81" s="65"/>
      <c r="X81" s="65"/>
      <c r="Y81" s="65"/>
      <c r="Z81" s="65"/>
      <c r="AA81" s="64"/>
      <c r="AB81" s="65"/>
      <c r="AC81" s="65"/>
      <c r="AD81" s="65"/>
      <c r="AE81" s="65"/>
      <c r="AF81" s="66"/>
      <c r="AG81" s="65"/>
      <c r="AH81" s="164"/>
      <c r="AI81" s="164"/>
      <c r="AJ81" s="164"/>
      <c r="AK81" s="164"/>
      <c r="AL81" s="164"/>
      <c r="AM81" s="164"/>
      <c r="AN81" s="164"/>
      <c r="AO81" s="164"/>
      <c r="AP81" s="164"/>
      <c r="AQ81" s="164"/>
      <c r="AR81" s="164"/>
      <c r="AS81" s="164"/>
      <c r="AT81" s="164"/>
      <c r="AU81" s="164"/>
      <c r="AV81" s="164"/>
      <c r="AW81" s="164"/>
      <c r="AX81" s="164"/>
      <c r="AY81" s="164"/>
      <c r="AZ81" s="164"/>
      <c r="BA81" s="164"/>
      <c r="BB81" s="164"/>
      <c r="BC81" s="164"/>
      <c r="BD81" s="164"/>
    </row>
    <row r="82" s="83" customFormat="true" ht="84.6" hidden="false" customHeight="true" outlineLevel="0" collapsed="false">
      <c r="A82" s="68"/>
      <c r="B82" s="69"/>
      <c r="C82" s="70"/>
      <c r="D82" s="69"/>
      <c r="E82" s="71" t="s">
        <v>319</v>
      </c>
      <c r="F82" s="72" t="s">
        <v>320</v>
      </c>
      <c r="G82" s="73"/>
      <c r="H82" s="72"/>
      <c r="I82" s="72"/>
      <c r="J82" s="73"/>
      <c r="K82" s="73"/>
      <c r="L82" s="73"/>
      <c r="M82" s="112"/>
      <c r="N82" s="90" t="s">
        <v>301</v>
      </c>
      <c r="O82" s="173" t="n">
        <v>24722.7</v>
      </c>
      <c r="P82" s="174" t="n">
        <v>24722.7</v>
      </c>
      <c r="Q82" s="174" t="n">
        <v>25320.7</v>
      </c>
      <c r="R82" s="174" t="n">
        <v>26185.5</v>
      </c>
      <c r="S82" s="174" t="n">
        <v>26867.7</v>
      </c>
      <c r="T82" s="174" t="n">
        <v>26867.6</v>
      </c>
      <c r="U82" s="173" t="n">
        <v>24722.7</v>
      </c>
      <c r="V82" s="174" t="n">
        <v>24722.7</v>
      </c>
      <c r="W82" s="174" t="n">
        <v>25320.7</v>
      </c>
      <c r="X82" s="174" t="n">
        <v>26185.5</v>
      </c>
      <c r="Y82" s="174" t="n">
        <v>26867.7</v>
      </c>
      <c r="Z82" s="174" t="n">
        <v>26867.6</v>
      </c>
      <c r="AA82" s="78" t="n">
        <f aca="false">Q82</f>
        <v>25320.7</v>
      </c>
      <c r="AB82" s="79" t="n">
        <f aca="false">R82</f>
        <v>26185.5</v>
      </c>
      <c r="AC82" s="79" t="n">
        <f aca="false">S82</f>
        <v>26867.7</v>
      </c>
      <c r="AD82" s="79" t="n">
        <f aca="false">W82</f>
        <v>25320.7</v>
      </c>
      <c r="AE82" s="79" t="n">
        <f aca="false">X82</f>
        <v>26185.5</v>
      </c>
      <c r="AF82" s="80" t="n">
        <f aca="false">Y82</f>
        <v>26867.7</v>
      </c>
      <c r="AG82" s="77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2"/>
      <c r="BF82" s="82"/>
      <c r="BG82" s="82"/>
      <c r="BH82" s="82"/>
      <c r="BI82" s="82"/>
      <c r="BJ82" s="82"/>
      <c r="BK82" s="82"/>
      <c r="BL82" s="82"/>
      <c r="BM82" s="82"/>
      <c r="BN82" s="82"/>
      <c r="BO82" s="82"/>
      <c r="BP82" s="82"/>
      <c r="BQ82" s="82"/>
      <c r="BR82" s="82"/>
      <c r="BS82" s="82"/>
      <c r="BT82" s="82"/>
      <c r="BU82" s="82"/>
      <c r="BV82" s="82"/>
      <c r="BW82" s="82"/>
      <c r="BX82" s="82"/>
      <c r="BY82" s="82"/>
      <c r="BZ82" s="82"/>
      <c r="CA82" s="82"/>
    </row>
    <row r="83" s="179" customFormat="true" ht="83.65" hidden="false" customHeight="true" outlineLevel="0" collapsed="false">
      <c r="A83" s="175"/>
      <c r="B83" s="58" t="s">
        <v>629</v>
      </c>
      <c r="C83" s="128" t="s">
        <v>630</v>
      </c>
      <c r="D83" s="129" t="n">
        <v>2708</v>
      </c>
      <c r="E83" s="108" t="s">
        <v>74</v>
      </c>
      <c r="F83" s="165" t="s">
        <v>631</v>
      </c>
      <c r="G83" s="166" t="n">
        <v>37900</v>
      </c>
      <c r="H83" s="130"/>
      <c r="I83" s="130"/>
      <c r="J83" s="176"/>
      <c r="K83" s="61" t="s">
        <v>584</v>
      </c>
      <c r="L83" s="61" t="s">
        <v>632</v>
      </c>
      <c r="M83" s="93" t="s">
        <v>540</v>
      </c>
      <c r="N83" s="131" t="s">
        <v>479</v>
      </c>
      <c r="O83" s="132" t="n">
        <v>4300</v>
      </c>
      <c r="P83" s="97" t="n">
        <v>4300</v>
      </c>
      <c r="Q83" s="97" t="n">
        <v>1900</v>
      </c>
      <c r="R83" s="97" t="n">
        <v>2700</v>
      </c>
      <c r="S83" s="97" t="n">
        <v>2700</v>
      </c>
      <c r="T83" s="97" t="n">
        <v>2700</v>
      </c>
      <c r="U83" s="132" t="n">
        <v>4300</v>
      </c>
      <c r="V83" s="97" t="n">
        <v>4300</v>
      </c>
      <c r="W83" s="97" t="n">
        <v>1900</v>
      </c>
      <c r="X83" s="97" t="n">
        <v>2700</v>
      </c>
      <c r="Y83" s="97" t="n">
        <v>2700</v>
      </c>
      <c r="Z83" s="97" t="n">
        <v>2700</v>
      </c>
      <c r="AA83" s="64" t="n">
        <f aca="false">Q83</f>
        <v>1900</v>
      </c>
      <c r="AB83" s="65" t="n">
        <f aca="false">R83</f>
        <v>2700</v>
      </c>
      <c r="AC83" s="65" t="n">
        <f aca="false">S83</f>
        <v>2700</v>
      </c>
      <c r="AD83" s="65" t="n">
        <f aca="false">W83</f>
        <v>1900</v>
      </c>
      <c r="AE83" s="65" t="n">
        <f aca="false">X83</f>
        <v>2700</v>
      </c>
      <c r="AF83" s="66" t="n">
        <f aca="false">Y83</f>
        <v>2700</v>
      </c>
      <c r="AG83" s="65" t="s">
        <v>81</v>
      </c>
      <c r="AH83" s="177"/>
      <c r="AI83" s="177"/>
      <c r="AJ83" s="177"/>
      <c r="AK83" s="177"/>
      <c r="AL83" s="177"/>
      <c r="AM83" s="177"/>
      <c r="AN83" s="177"/>
      <c r="AO83" s="177"/>
      <c r="AP83" s="177"/>
      <c r="AQ83" s="177"/>
      <c r="AR83" s="177"/>
      <c r="AS83" s="177"/>
      <c r="AT83" s="177"/>
      <c r="AU83" s="177"/>
      <c r="AV83" s="177"/>
      <c r="AW83" s="177"/>
      <c r="AX83" s="177"/>
      <c r="AY83" s="177"/>
      <c r="AZ83" s="177"/>
      <c r="BA83" s="177"/>
      <c r="BB83" s="177"/>
      <c r="BC83" s="177"/>
      <c r="BD83" s="177"/>
      <c r="BE83" s="178"/>
      <c r="BF83" s="178"/>
      <c r="BG83" s="178"/>
      <c r="BH83" s="178"/>
      <c r="BI83" s="178"/>
      <c r="BJ83" s="178"/>
      <c r="BK83" s="178"/>
      <c r="BL83" s="178"/>
      <c r="BM83" s="178"/>
      <c r="BN83" s="178"/>
      <c r="BO83" s="178"/>
      <c r="BP83" s="178"/>
      <c r="BQ83" s="178"/>
      <c r="BR83" s="178"/>
      <c r="BS83" s="178"/>
      <c r="BT83" s="178"/>
      <c r="BU83" s="178"/>
      <c r="BV83" s="178"/>
      <c r="BW83" s="178"/>
      <c r="BX83" s="178"/>
      <c r="BY83" s="178"/>
      <c r="BZ83" s="178"/>
      <c r="CA83" s="178"/>
    </row>
    <row r="84" s="179" customFormat="true" ht="65.65" hidden="false" customHeight="true" outlineLevel="0" collapsed="false">
      <c r="A84" s="175"/>
      <c r="B84" s="58"/>
      <c r="C84" s="128"/>
      <c r="D84" s="129"/>
      <c r="E84" s="108"/>
      <c r="F84" s="165"/>
      <c r="G84" s="166"/>
      <c r="H84" s="130"/>
      <c r="I84" s="130"/>
      <c r="J84" s="176"/>
      <c r="K84" s="61" t="s">
        <v>633</v>
      </c>
      <c r="L84" s="61" t="s">
        <v>565</v>
      </c>
      <c r="M84" s="93" t="n">
        <v>41905</v>
      </c>
      <c r="N84" s="131"/>
      <c r="O84" s="64" t="n">
        <v>53756</v>
      </c>
      <c r="P84" s="65" t="n">
        <v>53756</v>
      </c>
      <c r="Q84" s="65" t="n">
        <v>41735.3</v>
      </c>
      <c r="R84" s="65" t="n">
        <v>38510.8</v>
      </c>
      <c r="S84" s="65" t="n">
        <v>40312.6</v>
      </c>
      <c r="T84" s="65" t="n">
        <v>40312.6</v>
      </c>
      <c r="U84" s="64" t="n">
        <v>53756</v>
      </c>
      <c r="V84" s="65" t="n">
        <v>53756</v>
      </c>
      <c r="W84" s="65" t="n">
        <v>41735.3</v>
      </c>
      <c r="X84" s="65" t="n">
        <v>38510.8</v>
      </c>
      <c r="Y84" s="65" t="n">
        <v>40312.6</v>
      </c>
      <c r="Z84" s="65" t="n">
        <v>40312.6</v>
      </c>
      <c r="AA84" s="64" t="n">
        <f aca="false">Q84</f>
        <v>41735.3</v>
      </c>
      <c r="AB84" s="65" t="n">
        <f aca="false">R84</f>
        <v>38510.8</v>
      </c>
      <c r="AC84" s="65" t="n">
        <f aca="false">S84</f>
        <v>40312.6</v>
      </c>
      <c r="AD84" s="65" t="n">
        <f aca="false">W84</f>
        <v>41735.3</v>
      </c>
      <c r="AE84" s="65" t="n">
        <f aca="false">X84</f>
        <v>38510.8</v>
      </c>
      <c r="AF84" s="66" t="n">
        <f aca="false">Y84</f>
        <v>40312.6</v>
      </c>
      <c r="AG84" s="65"/>
      <c r="AH84" s="177"/>
      <c r="AI84" s="177"/>
      <c r="AJ84" s="177"/>
      <c r="AK84" s="177"/>
      <c r="AL84" s="177"/>
      <c r="AM84" s="177"/>
      <c r="AN84" s="177"/>
      <c r="AO84" s="177"/>
      <c r="AP84" s="177"/>
      <c r="AQ84" s="177"/>
      <c r="AR84" s="177"/>
      <c r="AS84" s="177"/>
      <c r="AT84" s="177"/>
      <c r="AU84" s="177"/>
      <c r="AV84" s="177"/>
      <c r="AW84" s="177"/>
      <c r="AX84" s="177"/>
      <c r="AY84" s="177"/>
      <c r="AZ84" s="177"/>
      <c r="BA84" s="177"/>
      <c r="BB84" s="177"/>
      <c r="BC84" s="177"/>
      <c r="BD84" s="177"/>
      <c r="BE84" s="178"/>
      <c r="BF84" s="178"/>
      <c r="BG84" s="178"/>
      <c r="BH84" s="178"/>
      <c r="BI84" s="178"/>
      <c r="BJ84" s="178"/>
      <c r="BK84" s="178"/>
      <c r="BL84" s="178"/>
      <c r="BM84" s="178"/>
      <c r="BN84" s="178"/>
      <c r="BO84" s="178"/>
      <c r="BP84" s="178"/>
      <c r="BQ84" s="178"/>
      <c r="BR84" s="178"/>
      <c r="BS84" s="178"/>
      <c r="BT84" s="178"/>
      <c r="BU84" s="178"/>
      <c r="BV84" s="178"/>
      <c r="BW84" s="178"/>
      <c r="BX84" s="178"/>
      <c r="BY84" s="178"/>
      <c r="BZ84" s="178"/>
      <c r="CA84" s="178"/>
    </row>
    <row r="85" s="163" customFormat="true" ht="94.5" hidden="false" customHeight="false" outlineLevel="0" collapsed="false">
      <c r="A85" s="150"/>
      <c r="B85" s="151" t="s">
        <v>634</v>
      </c>
      <c r="C85" s="152" t="s">
        <v>635</v>
      </c>
      <c r="D85" s="151" t="n">
        <v>2900</v>
      </c>
      <c r="E85" s="153"/>
      <c r="F85" s="154"/>
      <c r="G85" s="155"/>
      <c r="H85" s="180"/>
      <c r="I85" s="154"/>
      <c r="J85" s="154"/>
      <c r="K85" s="181"/>
      <c r="L85" s="154"/>
      <c r="M85" s="182"/>
      <c r="N85" s="183"/>
      <c r="O85" s="184" t="n">
        <f aca="false">SUM(O86:O86)</f>
        <v>54586.1</v>
      </c>
      <c r="P85" s="185" t="n">
        <f aca="false">SUM(P86:P86)</f>
        <v>52320.2</v>
      </c>
      <c r="Q85" s="185" t="n">
        <f aca="false">SUM(Q86:Q86)</f>
        <v>58506.5</v>
      </c>
      <c r="R85" s="185" t="n">
        <f aca="false">SUM(R86:R86)</f>
        <v>58506.6</v>
      </c>
      <c r="S85" s="185" t="n">
        <f aca="false">SUM(S86:S86)</f>
        <v>58506.6</v>
      </c>
      <c r="T85" s="185" t="n">
        <f aca="false">SUM(T86:T86)</f>
        <v>58506.6</v>
      </c>
      <c r="U85" s="184" t="n">
        <f aca="false">SUM(U86:U86)</f>
        <v>54586.1</v>
      </c>
      <c r="V85" s="185" t="n">
        <f aca="false">SUM(V86:V86)</f>
        <v>52320.2</v>
      </c>
      <c r="W85" s="185" t="n">
        <f aca="false">SUM(W86:W86)</f>
        <v>58506.5</v>
      </c>
      <c r="X85" s="185" t="n">
        <f aca="false">SUM(X86:X86)</f>
        <v>58506.6</v>
      </c>
      <c r="Y85" s="185" t="n">
        <f aca="false">SUM(Y86:Y86)</f>
        <v>58506.6</v>
      </c>
      <c r="Z85" s="185" t="n">
        <f aca="false">SUM(Z86:Z86)</f>
        <v>58506.6</v>
      </c>
      <c r="AA85" s="159" t="n">
        <f aca="false">SUM(AA86:AA86)</f>
        <v>58506.5</v>
      </c>
      <c r="AB85" s="160" t="n">
        <f aca="false">SUM(AB86:AB86)</f>
        <v>58506.6</v>
      </c>
      <c r="AC85" s="160" t="n">
        <f aca="false">SUM(AC86:AC86)</f>
        <v>58506.6</v>
      </c>
      <c r="AD85" s="160" t="n">
        <f aca="false">SUM(AD86:AD86)</f>
        <v>58506.5</v>
      </c>
      <c r="AE85" s="160" t="n">
        <f aca="false">SUM(AE86:AE86)</f>
        <v>58506.6</v>
      </c>
      <c r="AF85" s="160" t="n">
        <f aca="false">SUM(AF86:AF86)</f>
        <v>58506.6</v>
      </c>
      <c r="AG85" s="65"/>
      <c r="AH85" s="161"/>
      <c r="AI85" s="161"/>
      <c r="AJ85" s="161"/>
      <c r="AK85" s="161"/>
      <c r="AL85" s="161"/>
      <c r="AM85" s="161"/>
      <c r="AN85" s="161"/>
      <c r="AO85" s="161"/>
      <c r="AP85" s="161"/>
      <c r="AQ85" s="161"/>
      <c r="AR85" s="161"/>
      <c r="AS85" s="161"/>
      <c r="AT85" s="161"/>
      <c r="AU85" s="161"/>
      <c r="AV85" s="161"/>
      <c r="AW85" s="161"/>
      <c r="AX85" s="161"/>
      <c r="AY85" s="161"/>
      <c r="AZ85" s="161"/>
      <c r="BA85" s="161"/>
      <c r="BB85" s="161"/>
      <c r="BC85" s="161"/>
      <c r="BD85" s="161"/>
      <c r="BE85" s="162"/>
      <c r="BF85" s="162"/>
      <c r="BG85" s="162"/>
      <c r="BH85" s="162"/>
      <c r="BI85" s="162"/>
      <c r="BJ85" s="162"/>
      <c r="BK85" s="162"/>
      <c r="BL85" s="162"/>
      <c r="BM85" s="162"/>
      <c r="BN85" s="162"/>
      <c r="BO85" s="162"/>
      <c r="BP85" s="162"/>
      <c r="BQ85" s="162"/>
      <c r="BR85" s="162"/>
      <c r="BS85" s="162"/>
      <c r="BT85" s="162"/>
      <c r="BU85" s="162"/>
      <c r="BV85" s="162"/>
      <c r="BW85" s="162"/>
      <c r="BX85" s="162"/>
      <c r="BY85" s="162"/>
      <c r="BZ85" s="162"/>
      <c r="CA85" s="162"/>
    </row>
    <row r="86" s="2" customFormat="true" ht="87.6" hidden="false" customHeight="true" outlineLevel="0" collapsed="false">
      <c r="A86" s="10"/>
      <c r="B86" s="22" t="s">
        <v>636</v>
      </c>
      <c r="C86" s="186" t="s">
        <v>637</v>
      </c>
      <c r="D86" s="61" t="n">
        <v>2902</v>
      </c>
      <c r="E86" s="53" t="s">
        <v>74</v>
      </c>
      <c r="F86" s="53" t="s">
        <v>609</v>
      </c>
      <c r="G86" s="67" t="n">
        <v>37900</v>
      </c>
      <c r="H86" s="61"/>
      <c r="I86" s="61"/>
      <c r="J86" s="61"/>
      <c r="K86" s="61" t="s">
        <v>584</v>
      </c>
      <c r="L86" s="61" t="s">
        <v>638</v>
      </c>
      <c r="M86" s="93" t="s">
        <v>540</v>
      </c>
      <c r="N86" s="63" t="s">
        <v>639</v>
      </c>
      <c r="O86" s="64" t="n">
        <f aca="false">SUM(O87:O96)</f>
        <v>54586.1</v>
      </c>
      <c r="P86" s="65" t="n">
        <f aca="false">SUM(P87:P96)</f>
        <v>52320.2</v>
      </c>
      <c r="Q86" s="65" t="n">
        <f aca="false">SUM(Q87:Q96)</f>
        <v>58506.5</v>
      </c>
      <c r="R86" s="65" t="n">
        <f aca="false">SUM(R87:R96)</f>
        <v>58506.6</v>
      </c>
      <c r="S86" s="65" t="n">
        <f aca="false">SUM(S87:S96)</f>
        <v>58506.6</v>
      </c>
      <c r="T86" s="65" t="n">
        <f aca="false">SUM(T87:T96)</f>
        <v>58506.6</v>
      </c>
      <c r="U86" s="64" t="n">
        <f aca="false">SUM(U87:U96)</f>
        <v>54586.1</v>
      </c>
      <c r="V86" s="65" t="n">
        <f aca="false">SUM(V87:V96)</f>
        <v>52320.2</v>
      </c>
      <c r="W86" s="65" t="n">
        <f aca="false">SUM(W87:W96)</f>
        <v>58506.5</v>
      </c>
      <c r="X86" s="65" t="n">
        <f aca="false">SUM(X87:X96)</f>
        <v>58506.6</v>
      </c>
      <c r="Y86" s="65" t="n">
        <f aca="false">SUM(Y87:Y96)</f>
        <v>58506.6</v>
      </c>
      <c r="Z86" s="187" t="n">
        <f aca="false">SUM(Z87:Z96)</f>
        <v>58506.6</v>
      </c>
      <c r="AA86" s="64" t="n">
        <f aca="false">Q86</f>
        <v>58506.5</v>
      </c>
      <c r="AB86" s="65" t="n">
        <f aca="false">R86</f>
        <v>58506.6</v>
      </c>
      <c r="AC86" s="65" t="n">
        <f aca="false">S86</f>
        <v>58506.6</v>
      </c>
      <c r="AD86" s="65" t="n">
        <f aca="false">W86</f>
        <v>58506.5</v>
      </c>
      <c r="AE86" s="65" t="n">
        <f aca="false">X86</f>
        <v>58506.6</v>
      </c>
      <c r="AF86" s="66" t="n">
        <f aca="false">Y86</f>
        <v>58506.6</v>
      </c>
      <c r="AG86" s="65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</row>
    <row r="87" s="172" customFormat="true" ht="112.35" hidden="false" customHeight="true" outlineLevel="0" collapsed="false">
      <c r="A87" s="164"/>
      <c r="B87" s="188"/>
      <c r="C87" s="189" t="s">
        <v>640</v>
      </c>
      <c r="D87" s="165"/>
      <c r="E87" s="190"/>
      <c r="F87" s="165"/>
      <c r="G87" s="166"/>
      <c r="H87" s="165"/>
      <c r="I87" s="165"/>
      <c r="J87" s="165"/>
      <c r="K87" s="95" t="s">
        <v>172</v>
      </c>
      <c r="L87" s="191" t="s">
        <v>78</v>
      </c>
      <c r="M87" s="192" t="s">
        <v>173</v>
      </c>
      <c r="N87" s="193" t="s">
        <v>176</v>
      </c>
      <c r="O87" s="194" t="n">
        <v>13222.3</v>
      </c>
      <c r="P87" s="133" t="n">
        <v>12154.5</v>
      </c>
      <c r="Q87" s="133" t="n">
        <v>14280.1</v>
      </c>
      <c r="R87" s="133" t="n">
        <v>12502.6</v>
      </c>
      <c r="S87" s="133" t="n">
        <v>12502.6</v>
      </c>
      <c r="T87" s="133" t="n">
        <v>12502.6</v>
      </c>
      <c r="U87" s="194" t="n">
        <v>13222.3</v>
      </c>
      <c r="V87" s="133" t="n">
        <v>12154.5</v>
      </c>
      <c r="W87" s="133" t="n">
        <v>14280.1</v>
      </c>
      <c r="X87" s="133" t="n">
        <v>12502.6</v>
      </c>
      <c r="Y87" s="133" t="n">
        <v>12502.6</v>
      </c>
      <c r="Z87" s="133" t="n">
        <v>12502.6</v>
      </c>
      <c r="AA87" s="64" t="n">
        <f aca="false">Q87</f>
        <v>14280.1</v>
      </c>
      <c r="AB87" s="65" t="n">
        <f aca="false">R87</f>
        <v>12502.6</v>
      </c>
      <c r="AC87" s="65" t="n">
        <f aca="false">S87</f>
        <v>12502.6</v>
      </c>
      <c r="AD87" s="65" t="n">
        <f aca="false">W87</f>
        <v>14280.1</v>
      </c>
      <c r="AE87" s="65" t="n">
        <f aca="false">X87</f>
        <v>12502.6</v>
      </c>
      <c r="AF87" s="66" t="n">
        <f aca="false">Y87</f>
        <v>12502.6</v>
      </c>
      <c r="AG87" s="65"/>
      <c r="AH87" s="164"/>
      <c r="AI87" s="164"/>
      <c r="AJ87" s="164"/>
      <c r="AK87" s="164"/>
      <c r="AL87" s="164"/>
      <c r="AM87" s="164"/>
      <c r="AN87" s="164"/>
      <c r="AO87" s="164"/>
      <c r="AP87" s="164"/>
      <c r="AQ87" s="164"/>
      <c r="AR87" s="164"/>
      <c r="AS87" s="164"/>
      <c r="AT87" s="164"/>
      <c r="AU87" s="164"/>
      <c r="AV87" s="164"/>
      <c r="AW87" s="164"/>
      <c r="AX87" s="164"/>
      <c r="AY87" s="164"/>
      <c r="AZ87" s="164"/>
      <c r="BA87" s="164"/>
      <c r="BB87" s="164"/>
      <c r="BC87" s="164"/>
      <c r="BD87" s="164"/>
    </row>
    <row r="88" s="172" customFormat="true" ht="121.35" hidden="false" customHeight="true" outlineLevel="0" collapsed="false">
      <c r="A88" s="164"/>
      <c r="B88" s="188"/>
      <c r="C88" s="189" t="s">
        <v>641</v>
      </c>
      <c r="D88" s="165"/>
      <c r="E88" s="190"/>
      <c r="F88" s="165"/>
      <c r="G88" s="166"/>
      <c r="H88" s="165"/>
      <c r="I88" s="165"/>
      <c r="J88" s="165"/>
      <c r="K88" s="108" t="s">
        <v>642</v>
      </c>
      <c r="L88" s="190" t="s">
        <v>565</v>
      </c>
      <c r="M88" s="195" t="s">
        <v>643</v>
      </c>
      <c r="N88" s="193" t="n">
        <v>1002</v>
      </c>
      <c r="O88" s="194" t="n">
        <v>6300</v>
      </c>
      <c r="P88" s="133" t="n">
        <v>6075.8</v>
      </c>
      <c r="Q88" s="133" t="n">
        <v>7500</v>
      </c>
      <c r="R88" s="133" t="n">
        <v>7500</v>
      </c>
      <c r="S88" s="133" t="n">
        <v>7500</v>
      </c>
      <c r="T88" s="133" t="n">
        <v>7500</v>
      </c>
      <c r="U88" s="194" t="n">
        <v>6300</v>
      </c>
      <c r="V88" s="133" t="n">
        <v>6075.8</v>
      </c>
      <c r="W88" s="133" t="n">
        <v>7500</v>
      </c>
      <c r="X88" s="133" t="n">
        <v>7500</v>
      </c>
      <c r="Y88" s="133" t="n">
        <v>7500</v>
      </c>
      <c r="Z88" s="133" t="n">
        <v>7500</v>
      </c>
      <c r="AA88" s="64" t="n">
        <f aca="false">Q88</f>
        <v>7500</v>
      </c>
      <c r="AB88" s="65" t="n">
        <f aca="false">R88</f>
        <v>7500</v>
      </c>
      <c r="AC88" s="65" t="n">
        <f aca="false">S88</f>
        <v>7500</v>
      </c>
      <c r="AD88" s="65" t="n">
        <f aca="false">W88</f>
        <v>7500</v>
      </c>
      <c r="AE88" s="65" t="n">
        <f aca="false">X88</f>
        <v>7500</v>
      </c>
      <c r="AF88" s="66" t="n">
        <f aca="false">Y88</f>
        <v>7500</v>
      </c>
      <c r="AG88" s="65"/>
      <c r="AH88" s="164"/>
      <c r="AI88" s="164"/>
      <c r="AJ88" s="164"/>
      <c r="AK88" s="164"/>
      <c r="AL88" s="164"/>
      <c r="AM88" s="164"/>
      <c r="AN88" s="164"/>
      <c r="AO88" s="164"/>
      <c r="AP88" s="164"/>
      <c r="AQ88" s="164"/>
      <c r="AR88" s="164"/>
      <c r="AS88" s="164"/>
      <c r="AT88" s="164"/>
      <c r="AU88" s="164"/>
      <c r="AV88" s="164"/>
      <c r="AW88" s="164"/>
      <c r="AX88" s="164"/>
      <c r="AY88" s="164"/>
      <c r="AZ88" s="164"/>
      <c r="BA88" s="164"/>
      <c r="BB88" s="164"/>
      <c r="BC88" s="164"/>
      <c r="BD88" s="164"/>
    </row>
    <row r="89" s="172" customFormat="true" ht="102.4" hidden="false" customHeight="true" outlineLevel="0" collapsed="false">
      <c r="A89" s="164"/>
      <c r="B89" s="188"/>
      <c r="C89" s="189" t="s">
        <v>644</v>
      </c>
      <c r="D89" s="165"/>
      <c r="E89" s="190"/>
      <c r="F89" s="165"/>
      <c r="G89" s="166"/>
      <c r="H89" s="165"/>
      <c r="I89" s="165"/>
      <c r="J89" s="165"/>
      <c r="K89" s="108" t="s">
        <v>645</v>
      </c>
      <c r="L89" s="190" t="s">
        <v>565</v>
      </c>
      <c r="M89" s="195" t="n">
        <v>42644</v>
      </c>
      <c r="N89" s="193" t="n">
        <v>1006</v>
      </c>
      <c r="O89" s="194" t="n">
        <v>5380.2</v>
      </c>
      <c r="P89" s="133" t="n">
        <v>5279.2</v>
      </c>
      <c r="Q89" s="133" t="n">
        <v>7711.8</v>
      </c>
      <c r="R89" s="133" t="n">
        <v>7711.8</v>
      </c>
      <c r="S89" s="133" t="n">
        <v>7711.8</v>
      </c>
      <c r="T89" s="133" t="n">
        <v>7711.8</v>
      </c>
      <c r="U89" s="194" t="n">
        <v>5380.2</v>
      </c>
      <c r="V89" s="133" t="n">
        <v>5279.2</v>
      </c>
      <c r="W89" s="133" t="n">
        <v>7711.8</v>
      </c>
      <c r="X89" s="133" t="n">
        <v>7711.8</v>
      </c>
      <c r="Y89" s="133" t="n">
        <v>7711.8</v>
      </c>
      <c r="Z89" s="133" t="n">
        <v>7711.8</v>
      </c>
      <c r="AA89" s="64" t="n">
        <f aca="false">Q89</f>
        <v>7711.8</v>
      </c>
      <c r="AB89" s="65" t="n">
        <f aca="false">R89</f>
        <v>7711.8</v>
      </c>
      <c r="AC89" s="65" t="n">
        <f aca="false">S89</f>
        <v>7711.8</v>
      </c>
      <c r="AD89" s="65" t="n">
        <f aca="false">W89</f>
        <v>7711.8</v>
      </c>
      <c r="AE89" s="65" t="n">
        <f aca="false">X89</f>
        <v>7711.8</v>
      </c>
      <c r="AF89" s="66" t="n">
        <f aca="false">Y89</f>
        <v>7711.8</v>
      </c>
      <c r="AG89" s="65"/>
      <c r="AH89" s="164"/>
      <c r="AI89" s="164"/>
      <c r="AJ89" s="164"/>
      <c r="AK89" s="164"/>
      <c r="AL89" s="164"/>
      <c r="AM89" s="164"/>
      <c r="AN89" s="164"/>
      <c r="AO89" s="164"/>
      <c r="AP89" s="164"/>
      <c r="AQ89" s="164"/>
      <c r="AR89" s="164"/>
      <c r="AS89" s="164"/>
      <c r="AT89" s="164"/>
      <c r="AU89" s="164"/>
      <c r="AV89" s="164"/>
      <c r="AW89" s="164"/>
      <c r="AX89" s="164"/>
      <c r="AY89" s="164"/>
      <c r="AZ89" s="164"/>
      <c r="BA89" s="164"/>
      <c r="BB89" s="164"/>
      <c r="BC89" s="164"/>
      <c r="BD89" s="164"/>
    </row>
    <row r="90" s="172" customFormat="true" ht="171.2" hidden="false" customHeight="true" outlineLevel="0" collapsed="false">
      <c r="A90" s="164"/>
      <c r="B90" s="188"/>
      <c r="C90" s="196" t="s">
        <v>646</v>
      </c>
      <c r="D90" s="197"/>
      <c r="E90" s="190"/>
      <c r="F90" s="198"/>
      <c r="G90" s="166"/>
      <c r="H90" s="61"/>
      <c r="I90" s="61"/>
      <c r="J90" s="67"/>
      <c r="K90" s="108" t="s">
        <v>647</v>
      </c>
      <c r="L90" s="190" t="s">
        <v>565</v>
      </c>
      <c r="M90" s="195" t="s">
        <v>643</v>
      </c>
      <c r="N90" s="193" t="s">
        <v>80</v>
      </c>
      <c r="O90" s="194" t="n">
        <v>25963.7</v>
      </c>
      <c r="P90" s="133" t="n">
        <v>25259.9</v>
      </c>
      <c r="Q90" s="133" t="n">
        <v>25222.4</v>
      </c>
      <c r="R90" s="133" t="n">
        <v>27000</v>
      </c>
      <c r="S90" s="133" t="n">
        <v>27000</v>
      </c>
      <c r="T90" s="133" t="n">
        <v>27000</v>
      </c>
      <c r="U90" s="194" t="n">
        <v>25963.7</v>
      </c>
      <c r="V90" s="133" t="n">
        <v>25259.9</v>
      </c>
      <c r="W90" s="133" t="n">
        <v>25222.4</v>
      </c>
      <c r="X90" s="133" t="n">
        <v>27000</v>
      </c>
      <c r="Y90" s="133" t="n">
        <v>27000</v>
      </c>
      <c r="Z90" s="133" t="n">
        <v>27000</v>
      </c>
      <c r="AA90" s="64" t="n">
        <f aca="false">Q90</f>
        <v>25222.4</v>
      </c>
      <c r="AB90" s="65" t="n">
        <f aca="false">R90</f>
        <v>27000</v>
      </c>
      <c r="AC90" s="65" t="n">
        <f aca="false">S90</f>
        <v>27000</v>
      </c>
      <c r="AD90" s="65" t="n">
        <f aca="false">W90</f>
        <v>25222.4</v>
      </c>
      <c r="AE90" s="65" t="n">
        <f aca="false">X90</f>
        <v>27000</v>
      </c>
      <c r="AF90" s="66" t="n">
        <f aca="false">Y90</f>
        <v>27000</v>
      </c>
      <c r="AG90" s="65"/>
      <c r="AH90" s="164"/>
      <c r="AI90" s="164"/>
      <c r="AJ90" s="164"/>
      <c r="AK90" s="164"/>
      <c r="AL90" s="164"/>
      <c r="AM90" s="164"/>
      <c r="AN90" s="164"/>
      <c r="AO90" s="164"/>
      <c r="AP90" s="164"/>
      <c r="AQ90" s="164"/>
      <c r="AR90" s="164"/>
      <c r="AS90" s="164"/>
      <c r="AT90" s="164"/>
      <c r="AU90" s="164"/>
      <c r="AV90" s="164"/>
      <c r="AW90" s="164"/>
      <c r="AX90" s="164"/>
      <c r="AY90" s="164"/>
      <c r="AZ90" s="164"/>
      <c r="BA90" s="164"/>
      <c r="BB90" s="164"/>
      <c r="BC90" s="164"/>
      <c r="BD90" s="164"/>
    </row>
    <row r="91" s="172" customFormat="true" ht="102.4" hidden="false" customHeight="true" outlineLevel="0" collapsed="false">
      <c r="A91" s="164"/>
      <c r="B91" s="188"/>
      <c r="C91" s="189" t="s">
        <v>648</v>
      </c>
      <c r="D91" s="165"/>
      <c r="E91" s="190"/>
      <c r="F91" s="165"/>
      <c r="G91" s="166"/>
      <c r="H91" s="165"/>
      <c r="I91" s="165"/>
      <c r="J91" s="165"/>
      <c r="K91" s="108" t="s">
        <v>645</v>
      </c>
      <c r="L91" s="190" t="s">
        <v>565</v>
      </c>
      <c r="M91" s="199" t="n">
        <v>42644</v>
      </c>
      <c r="N91" s="193" t="s">
        <v>80</v>
      </c>
      <c r="O91" s="194" t="n">
        <v>1536.2</v>
      </c>
      <c r="P91" s="133" t="n">
        <v>1490.3</v>
      </c>
      <c r="Q91" s="133" t="n">
        <v>2620</v>
      </c>
      <c r="R91" s="133" t="n">
        <v>2620</v>
      </c>
      <c r="S91" s="133" t="n">
        <v>2620</v>
      </c>
      <c r="T91" s="133" t="n">
        <v>2620</v>
      </c>
      <c r="U91" s="194" t="n">
        <v>1536.2</v>
      </c>
      <c r="V91" s="133" t="n">
        <v>1490.3</v>
      </c>
      <c r="W91" s="133" t="n">
        <v>2620</v>
      </c>
      <c r="X91" s="133" t="n">
        <v>2620</v>
      </c>
      <c r="Y91" s="133" t="n">
        <v>2620</v>
      </c>
      <c r="Z91" s="133" t="n">
        <v>2620</v>
      </c>
      <c r="AA91" s="64" t="n">
        <f aca="false">Q91</f>
        <v>2620</v>
      </c>
      <c r="AB91" s="65" t="n">
        <f aca="false">R91</f>
        <v>2620</v>
      </c>
      <c r="AC91" s="65" t="n">
        <f aca="false">S91</f>
        <v>2620</v>
      </c>
      <c r="AD91" s="65" t="n">
        <f aca="false">W91</f>
        <v>2620</v>
      </c>
      <c r="AE91" s="65" t="n">
        <f aca="false">X91</f>
        <v>2620</v>
      </c>
      <c r="AF91" s="66" t="n">
        <f aca="false">Y91</f>
        <v>2620</v>
      </c>
      <c r="AG91" s="65"/>
      <c r="AH91" s="164"/>
      <c r="AI91" s="164"/>
      <c r="AJ91" s="164"/>
      <c r="AK91" s="164"/>
      <c r="AL91" s="164"/>
      <c r="AM91" s="164"/>
      <c r="AN91" s="164"/>
      <c r="AO91" s="164"/>
      <c r="AP91" s="164"/>
      <c r="AQ91" s="164"/>
      <c r="AR91" s="164"/>
      <c r="AS91" s="164"/>
      <c r="AT91" s="164"/>
      <c r="AU91" s="164"/>
      <c r="AV91" s="164"/>
      <c r="AW91" s="164"/>
      <c r="AX91" s="164"/>
      <c r="AY91" s="164"/>
      <c r="AZ91" s="164"/>
      <c r="BA91" s="164"/>
      <c r="BB91" s="164"/>
      <c r="BC91" s="164"/>
      <c r="BD91" s="164"/>
    </row>
    <row r="92" s="172" customFormat="true" ht="162.2" hidden="false" customHeight="true" outlineLevel="0" collapsed="false">
      <c r="A92" s="164"/>
      <c r="B92" s="188"/>
      <c r="C92" s="189" t="s">
        <v>649</v>
      </c>
      <c r="D92" s="165"/>
      <c r="E92" s="190"/>
      <c r="F92" s="165"/>
      <c r="G92" s="166"/>
      <c r="H92" s="165"/>
      <c r="I92" s="165"/>
      <c r="J92" s="165"/>
      <c r="K92" s="108" t="s">
        <v>650</v>
      </c>
      <c r="L92" s="190"/>
      <c r="M92" s="200" t="s">
        <v>643</v>
      </c>
      <c r="N92" s="193" t="s">
        <v>80</v>
      </c>
      <c r="O92" s="194"/>
      <c r="P92" s="133"/>
      <c r="Q92" s="133"/>
      <c r="R92" s="133"/>
      <c r="S92" s="133"/>
      <c r="T92" s="133"/>
      <c r="U92" s="194"/>
      <c r="V92" s="133"/>
      <c r="W92" s="133"/>
      <c r="X92" s="133"/>
      <c r="Y92" s="133"/>
      <c r="Z92" s="133"/>
      <c r="AA92" s="64" t="n">
        <f aca="false">Q92</f>
        <v>0</v>
      </c>
      <c r="AB92" s="65" t="n">
        <f aca="false">R92</f>
        <v>0</v>
      </c>
      <c r="AC92" s="65" t="n">
        <f aca="false">S92</f>
        <v>0</v>
      </c>
      <c r="AD92" s="65" t="n">
        <f aca="false">W92</f>
        <v>0</v>
      </c>
      <c r="AE92" s="65" t="n">
        <f aca="false">X92</f>
        <v>0</v>
      </c>
      <c r="AF92" s="66" t="n">
        <f aca="false">Y92</f>
        <v>0</v>
      </c>
      <c r="AG92" s="133"/>
      <c r="AH92" s="164"/>
      <c r="AI92" s="164"/>
      <c r="AJ92" s="164"/>
      <c r="AK92" s="164"/>
      <c r="AL92" s="164"/>
      <c r="AM92" s="164"/>
      <c r="AN92" s="164"/>
      <c r="AO92" s="164"/>
      <c r="AP92" s="164"/>
      <c r="AQ92" s="164"/>
      <c r="AR92" s="164"/>
      <c r="AS92" s="164"/>
      <c r="AT92" s="164"/>
      <c r="AU92" s="164"/>
      <c r="AV92" s="164"/>
      <c r="AW92" s="164"/>
      <c r="AX92" s="164"/>
      <c r="AY92" s="164"/>
      <c r="AZ92" s="164"/>
      <c r="BA92" s="164"/>
      <c r="BB92" s="164"/>
      <c r="BC92" s="164"/>
      <c r="BD92" s="164"/>
    </row>
    <row r="93" s="172" customFormat="true" ht="123.4" hidden="false" customHeight="true" outlineLevel="0" collapsed="false">
      <c r="A93" s="164"/>
      <c r="B93" s="188"/>
      <c r="C93" s="201" t="s">
        <v>651</v>
      </c>
      <c r="D93" s="197"/>
      <c r="E93" s="190"/>
      <c r="F93" s="198"/>
      <c r="G93" s="166"/>
      <c r="H93" s="61"/>
      <c r="I93" s="61"/>
      <c r="J93" s="67"/>
      <c r="K93" s="108" t="s">
        <v>652</v>
      </c>
      <c r="L93" s="190"/>
      <c r="M93" s="199" t="n">
        <v>42370</v>
      </c>
      <c r="N93" s="193" t="s">
        <v>80</v>
      </c>
      <c r="O93" s="194" t="n">
        <v>432</v>
      </c>
      <c r="P93" s="133" t="n">
        <v>398</v>
      </c>
      <c r="Q93" s="133" t="n">
        <v>420.2</v>
      </c>
      <c r="R93" s="133" t="n">
        <v>420.2</v>
      </c>
      <c r="S93" s="133" t="n">
        <v>420.2</v>
      </c>
      <c r="T93" s="202" t="n">
        <v>420.2</v>
      </c>
      <c r="U93" s="194" t="n">
        <v>432</v>
      </c>
      <c r="V93" s="133" t="n">
        <v>398</v>
      </c>
      <c r="W93" s="133" t="n">
        <v>420.2</v>
      </c>
      <c r="X93" s="133" t="n">
        <v>420.2</v>
      </c>
      <c r="Y93" s="133" t="n">
        <v>420.2</v>
      </c>
      <c r="Z93" s="133" t="n">
        <v>420.2</v>
      </c>
      <c r="AA93" s="64" t="n">
        <f aca="false">Q93</f>
        <v>420.2</v>
      </c>
      <c r="AB93" s="65" t="n">
        <f aca="false">R93</f>
        <v>420.2</v>
      </c>
      <c r="AC93" s="65" t="n">
        <f aca="false">S93</f>
        <v>420.2</v>
      </c>
      <c r="AD93" s="65" t="n">
        <f aca="false">W93</f>
        <v>420.2</v>
      </c>
      <c r="AE93" s="65" t="n">
        <f aca="false">X93</f>
        <v>420.2</v>
      </c>
      <c r="AF93" s="66" t="n">
        <f aca="false">Y93</f>
        <v>420.2</v>
      </c>
      <c r="AG93" s="133"/>
      <c r="AH93" s="164"/>
      <c r="AI93" s="164"/>
      <c r="AJ93" s="164"/>
      <c r="AK93" s="164"/>
      <c r="AL93" s="164"/>
      <c r="AM93" s="164"/>
      <c r="AN93" s="164"/>
      <c r="AO93" s="164"/>
      <c r="AP93" s="164"/>
      <c r="AQ93" s="164"/>
      <c r="AR93" s="164"/>
      <c r="AS93" s="164"/>
      <c r="AT93" s="164"/>
      <c r="AU93" s="164"/>
      <c r="AV93" s="164"/>
      <c r="AW93" s="164"/>
      <c r="AX93" s="164"/>
      <c r="AY93" s="164"/>
      <c r="AZ93" s="164"/>
      <c r="BA93" s="164"/>
      <c r="BB93" s="164"/>
      <c r="BC93" s="164"/>
      <c r="BD93" s="164"/>
    </row>
    <row r="94" s="172" customFormat="true" ht="107.45" hidden="false" customHeight="true" outlineLevel="0" collapsed="false">
      <c r="A94" s="164"/>
      <c r="B94" s="188"/>
      <c r="C94" s="201"/>
      <c r="D94" s="197"/>
      <c r="E94" s="190"/>
      <c r="F94" s="198"/>
      <c r="G94" s="166"/>
      <c r="H94" s="61"/>
      <c r="I94" s="61"/>
      <c r="J94" s="67"/>
      <c r="K94" s="203" t="s">
        <v>653</v>
      </c>
      <c r="L94" s="165" t="s">
        <v>78</v>
      </c>
      <c r="M94" s="204" t="s">
        <v>654</v>
      </c>
      <c r="N94" s="193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  <c r="Z94" s="194"/>
      <c r="AA94" s="194"/>
      <c r="AB94" s="194"/>
      <c r="AC94" s="194"/>
      <c r="AD94" s="194"/>
      <c r="AE94" s="194"/>
      <c r="AF94" s="194"/>
      <c r="AG94" s="133"/>
      <c r="AH94" s="164"/>
      <c r="AI94" s="164"/>
      <c r="AJ94" s="164"/>
      <c r="AK94" s="164"/>
      <c r="AL94" s="164"/>
      <c r="AM94" s="164"/>
      <c r="AN94" s="164"/>
      <c r="AO94" s="164"/>
      <c r="AP94" s="164"/>
      <c r="AQ94" s="164"/>
      <c r="AR94" s="164"/>
      <c r="AS94" s="164"/>
      <c r="AT94" s="164"/>
      <c r="AU94" s="164"/>
      <c r="AV94" s="164"/>
      <c r="AW94" s="164"/>
      <c r="AX94" s="164"/>
      <c r="AY94" s="164"/>
      <c r="AZ94" s="164"/>
      <c r="BA94" s="164"/>
      <c r="BB94" s="164"/>
      <c r="BC94" s="164"/>
      <c r="BD94" s="164"/>
    </row>
    <row r="95" s="172" customFormat="true" ht="24.95" hidden="false" customHeight="true" outlineLevel="0" collapsed="false">
      <c r="A95" s="164"/>
      <c r="B95" s="188"/>
      <c r="C95" s="205" t="s">
        <v>655</v>
      </c>
      <c r="D95" s="197"/>
      <c r="E95" s="190"/>
      <c r="F95" s="198"/>
      <c r="G95" s="166"/>
      <c r="H95" s="61"/>
      <c r="I95" s="61"/>
      <c r="J95" s="67"/>
      <c r="K95" s="203"/>
      <c r="L95" s="165"/>
      <c r="M95" s="204"/>
      <c r="N95" s="193" t="s">
        <v>80</v>
      </c>
      <c r="O95" s="194" t="n">
        <v>1317.1</v>
      </c>
      <c r="P95" s="133" t="n">
        <v>1317.1</v>
      </c>
      <c r="Q95" s="133"/>
      <c r="R95" s="133"/>
      <c r="S95" s="133"/>
      <c r="T95" s="133"/>
      <c r="U95" s="194" t="n">
        <v>1317.1</v>
      </c>
      <c r="V95" s="133" t="n">
        <v>1317.1</v>
      </c>
      <c r="W95" s="133"/>
      <c r="X95" s="133"/>
      <c r="Y95" s="133"/>
      <c r="Z95" s="133"/>
      <c r="AA95" s="64" t="n">
        <f aca="false">Q95</f>
        <v>0</v>
      </c>
      <c r="AB95" s="65" t="n">
        <f aca="false">R95</f>
        <v>0</v>
      </c>
      <c r="AC95" s="65" t="n">
        <f aca="false">S95</f>
        <v>0</v>
      </c>
      <c r="AD95" s="65" t="n">
        <f aca="false">W95</f>
        <v>0</v>
      </c>
      <c r="AE95" s="65" t="n">
        <f aca="false">X95</f>
        <v>0</v>
      </c>
      <c r="AF95" s="66" t="n">
        <f aca="false">Y95</f>
        <v>0</v>
      </c>
      <c r="AG95" s="133"/>
      <c r="AH95" s="164"/>
      <c r="AI95" s="164"/>
      <c r="AJ95" s="164"/>
      <c r="AK95" s="164"/>
      <c r="AL95" s="164"/>
      <c r="AM95" s="164"/>
      <c r="AN95" s="164"/>
      <c r="AO95" s="164"/>
      <c r="AP95" s="164"/>
      <c r="AQ95" s="164"/>
      <c r="AR95" s="164"/>
      <c r="AS95" s="164"/>
      <c r="AT95" s="164"/>
      <c r="AU95" s="164"/>
      <c r="AV95" s="164"/>
      <c r="AW95" s="164"/>
      <c r="AX95" s="164"/>
      <c r="AY95" s="164"/>
      <c r="AZ95" s="164"/>
      <c r="BA95" s="164"/>
      <c r="BB95" s="164"/>
      <c r="BC95" s="164"/>
      <c r="BD95" s="164"/>
    </row>
    <row r="96" s="169" customFormat="true" ht="53.65" hidden="false" customHeight="true" outlineLevel="0" collapsed="false">
      <c r="A96" s="164"/>
      <c r="B96" s="188"/>
      <c r="C96" s="205" t="s">
        <v>656</v>
      </c>
      <c r="D96" s="197"/>
      <c r="E96" s="190"/>
      <c r="F96" s="165"/>
      <c r="G96" s="166"/>
      <c r="H96" s="206" t="s">
        <v>657</v>
      </c>
      <c r="I96" s="165"/>
      <c r="J96" s="166"/>
      <c r="K96" s="206" t="s">
        <v>658</v>
      </c>
      <c r="L96" s="166"/>
      <c r="M96" s="207"/>
      <c r="N96" s="193" t="s">
        <v>80</v>
      </c>
      <c r="O96" s="194" t="n">
        <v>434.6</v>
      </c>
      <c r="P96" s="133" t="n">
        <v>345.4</v>
      </c>
      <c r="Q96" s="133" t="n">
        <v>752</v>
      </c>
      <c r="R96" s="133" t="n">
        <v>752</v>
      </c>
      <c r="S96" s="133" t="n">
        <v>752</v>
      </c>
      <c r="T96" s="133" t="n">
        <v>752</v>
      </c>
      <c r="U96" s="194" t="n">
        <v>434.6</v>
      </c>
      <c r="V96" s="133" t="n">
        <v>345.4</v>
      </c>
      <c r="W96" s="133" t="n">
        <v>752</v>
      </c>
      <c r="X96" s="133" t="n">
        <v>752</v>
      </c>
      <c r="Y96" s="133" t="n">
        <v>752</v>
      </c>
      <c r="Z96" s="133" t="n">
        <v>752</v>
      </c>
      <c r="AA96" s="64" t="n">
        <f aca="false">Q96</f>
        <v>752</v>
      </c>
      <c r="AB96" s="65" t="n">
        <f aca="false">R96</f>
        <v>752</v>
      </c>
      <c r="AC96" s="65" t="n">
        <f aca="false">S96</f>
        <v>752</v>
      </c>
      <c r="AD96" s="65" t="n">
        <f aca="false">W96</f>
        <v>752</v>
      </c>
      <c r="AE96" s="65" t="n">
        <f aca="false">X96</f>
        <v>752</v>
      </c>
      <c r="AF96" s="66" t="n">
        <f aca="false">Y96</f>
        <v>752</v>
      </c>
      <c r="AG96" s="133"/>
      <c r="AH96" s="164"/>
      <c r="AI96" s="164"/>
      <c r="AJ96" s="164"/>
      <c r="AK96" s="164"/>
      <c r="AL96" s="164"/>
      <c r="AM96" s="164"/>
      <c r="AN96" s="164"/>
      <c r="AO96" s="164"/>
      <c r="AP96" s="164"/>
      <c r="AQ96" s="164"/>
      <c r="AR96" s="164"/>
      <c r="AS96" s="164"/>
      <c r="AT96" s="164"/>
      <c r="AU96" s="164"/>
      <c r="AV96" s="164"/>
      <c r="AW96" s="164"/>
      <c r="AX96" s="164"/>
      <c r="AY96" s="164"/>
      <c r="AZ96" s="164"/>
      <c r="BA96" s="164"/>
      <c r="BB96" s="164"/>
      <c r="BC96" s="164"/>
      <c r="BD96" s="164"/>
    </row>
    <row r="97" s="142" customFormat="true" ht="135.6" hidden="false" customHeight="true" outlineLevel="0" collapsed="false">
      <c r="A97" s="52"/>
      <c r="B97" s="208" t="s">
        <v>659</v>
      </c>
      <c r="C97" s="148" t="s">
        <v>660</v>
      </c>
      <c r="D97" s="147" t="n">
        <v>3100</v>
      </c>
      <c r="E97" s="140"/>
      <c r="F97" s="54"/>
      <c r="G97" s="141"/>
      <c r="H97" s="53"/>
      <c r="I97" s="53"/>
      <c r="J97" s="137"/>
      <c r="K97" s="53"/>
      <c r="L97" s="53"/>
      <c r="M97" s="137"/>
      <c r="N97" s="44"/>
      <c r="O97" s="209" t="n">
        <f aca="false">SUM(O98,O105,O137)</f>
        <v>848747.5</v>
      </c>
      <c r="P97" s="210" t="n">
        <f aca="false">SUM(P98,P105,P137)</f>
        <v>841788.5</v>
      </c>
      <c r="Q97" s="210" t="n">
        <f aca="false">SUM(Q98,Q105,Q137)</f>
        <v>815034.2</v>
      </c>
      <c r="R97" s="210" t="n">
        <f aca="false">SUM(R98,R105,R137)</f>
        <v>782500.5</v>
      </c>
      <c r="S97" s="210" t="n">
        <f aca="false">SUM(S98,S105,S137)</f>
        <v>752909.7</v>
      </c>
      <c r="T97" s="211" t="n">
        <f aca="false">SUM(T98,T105,T137)</f>
        <v>752909.7</v>
      </c>
      <c r="U97" s="209" t="n">
        <f aca="false">SUM(U98,U105,U137)</f>
        <v>848747.5</v>
      </c>
      <c r="V97" s="210" t="n">
        <f aca="false">SUM(V98,V105,V137)</f>
        <v>841788.5</v>
      </c>
      <c r="W97" s="210" t="n">
        <f aca="false">SUM(W98,W105,W137)</f>
        <v>815034.2</v>
      </c>
      <c r="X97" s="210" t="n">
        <f aca="false">SUM(X98,X105,X137)</f>
        <v>782500.5</v>
      </c>
      <c r="Y97" s="210" t="n">
        <f aca="false">SUM(Y98,Y105,Y137)</f>
        <v>752909.7</v>
      </c>
      <c r="Z97" s="211" t="n">
        <f aca="false">SUM(Z98,Z105,Z137)</f>
        <v>752909.7</v>
      </c>
      <c r="AA97" s="209" t="n">
        <f aca="false">SUM(AA98,AA105,AA137)</f>
        <v>814969.3</v>
      </c>
      <c r="AB97" s="210" t="n">
        <f aca="false">SUM(AB98,AB105,AB137)</f>
        <v>782435.6</v>
      </c>
      <c r="AC97" s="210" t="n">
        <f aca="false">SUM(AC98,AC105,AC137)</f>
        <v>752909.7</v>
      </c>
      <c r="AD97" s="210" t="n">
        <f aca="false">SUM(AD98,AD105,AD137)</f>
        <v>815034.2</v>
      </c>
      <c r="AE97" s="210" t="n">
        <f aca="false">SUM(AE98,AE105,AE137)</f>
        <v>782500.5</v>
      </c>
      <c r="AF97" s="210" t="n">
        <f aca="false">SUM(AF98,AF105,AF137)</f>
        <v>752909.7</v>
      </c>
      <c r="AG97" s="210"/>
      <c r="AH97" s="57"/>
      <c r="AI97" s="57"/>
      <c r="AJ97" s="57"/>
      <c r="AK97" s="57"/>
      <c r="AL97" s="57"/>
      <c r="AM97" s="57"/>
      <c r="AN97" s="57"/>
      <c r="AO97" s="57"/>
      <c r="AP97" s="57"/>
      <c r="AQ97" s="57"/>
      <c r="AR97" s="57"/>
      <c r="AS97" s="57"/>
      <c r="AT97" s="57"/>
      <c r="AU97" s="57"/>
      <c r="AV97" s="57"/>
      <c r="AW97" s="57"/>
      <c r="AX97" s="57"/>
      <c r="AY97" s="57"/>
      <c r="AZ97" s="57"/>
      <c r="BA97" s="57"/>
      <c r="BB97" s="57"/>
      <c r="BC97" s="57"/>
      <c r="BD97" s="57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</row>
    <row r="98" s="214" customFormat="true" ht="30" hidden="false" customHeight="true" outlineLevel="0" collapsed="false">
      <c r="A98" s="150"/>
      <c r="B98" s="151" t="s">
        <v>661</v>
      </c>
      <c r="C98" s="152" t="s">
        <v>662</v>
      </c>
      <c r="D98" s="151" t="n">
        <v>3101</v>
      </c>
      <c r="E98" s="153"/>
      <c r="F98" s="154"/>
      <c r="G98" s="154"/>
      <c r="H98" s="154"/>
      <c r="I98" s="154"/>
      <c r="J98" s="154"/>
      <c r="K98" s="154"/>
      <c r="L98" s="154"/>
      <c r="M98" s="182"/>
      <c r="N98" s="183"/>
      <c r="O98" s="184" t="n">
        <f aca="false">SUM(O99,O101,O102,O104)</f>
        <v>99709.4</v>
      </c>
      <c r="P98" s="212" t="n">
        <f aca="false">SUM(P99,P101,P102,P104)</f>
        <v>97778.4</v>
      </c>
      <c r="Q98" s="184" t="n">
        <f aca="false">SUM(Q99,Q101,Q102,Q104)</f>
        <v>101654</v>
      </c>
      <c r="R98" s="185" t="n">
        <f aca="false">SUM(R99,R101,R102,R104)</f>
        <v>103418</v>
      </c>
      <c r="S98" s="185" t="n">
        <f aca="false">SUM(S99,S101,S102,S104)</f>
        <v>105080.6</v>
      </c>
      <c r="T98" s="185" t="n">
        <f aca="false">SUM(T99,T101,T102,T104)</f>
        <v>105080.6</v>
      </c>
      <c r="U98" s="184" t="n">
        <f aca="false">SUM(U99,U101,U102,U104)</f>
        <v>99709.4</v>
      </c>
      <c r="V98" s="185" t="n">
        <f aca="false">SUM(V99,V101,V102,V104)</f>
        <v>97778.4</v>
      </c>
      <c r="W98" s="185" t="n">
        <f aca="false">SUM(W99,W101,W102,W104)</f>
        <v>101654</v>
      </c>
      <c r="X98" s="185" t="n">
        <f aca="false">SUM(X99,X101,X102,X104)</f>
        <v>103418</v>
      </c>
      <c r="Y98" s="185" t="n">
        <f aca="false">SUM(Y99,Y101,Y102,Y104)</f>
        <v>105080.6</v>
      </c>
      <c r="Z98" s="212" t="n">
        <f aca="false">SUM(Z99,Z101,Z102,Z104)</f>
        <v>105080.6</v>
      </c>
      <c r="AA98" s="185" t="n">
        <f aca="false">SUM(AA99,AA101,AA102,AA104)</f>
        <v>101654</v>
      </c>
      <c r="AB98" s="185" t="n">
        <f aca="false">SUM(AB99,AB101,AB102,AB104)</f>
        <v>103418</v>
      </c>
      <c r="AC98" s="185" t="n">
        <f aca="false">SUM(AC99,AC101,AC102,AC104)</f>
        <v>105080.6</v>
      </c>
      <c r="AD98" s="185" t="n">
        <f aca="false">SUM(AD99,AD101,AD102,AD104)</f>
        <v>101654</v>
      </c>
      <c r="AE98" s="185" t="n">
        <f aca="false">SUM(AE99,AE101,AE102,AE104)</f>
        <v>103418</v>
      </c>
      <c r="AF98" s="185" t="n">
        <f aca="false">SUM(AF99,AF101,AF102,AF104)</f>
        <v>105080.6</v>
      </c>
      <c r="AG98" s="185"/>
      <c r="AH98" s="161"/>
      <c r="AI98" s="161"/>
      <c r="AJ98" s="161" t="s">
        <v>663</v>
      </c>
      <c r="AK98" s="161" t="s">
        <v>664</v>
      </c>
      <c r="AL98" s="161" t="s">
        <v>665</v>
      </c>
      <c r="AM98" s="161" t="s">
        <v>666</v>
      </c>
      <c r="AN98" s="161" t="s">
        <v>667</v>
      </c>
      <c r="AO98" s="161" t="s">
        <v>668</v>
      </c>
      <c r="AP98" s="161" t="s">
        <v>669</v>
      </c>
      <c r="AQ98" s="161" t="s">
        <v>670</v>
      </c>
      <c r="AR98" s="161" t="s">
        <v>671</v>
      </c>
      <c r="AS98" s="161" t="s">
        <v>672</v>
      </c>
      <c r="AT98" s="161" t="s">
        <v>673</v>
      </c>
      <c r="AU98" s="161" t="s">
        <v>674</v>
      </c>
      <c r="AV98" s="161" t="s">
        <v>675</v>
      </c>
      <c r="AW98" s="161" t="s">
        <v>676</v>
      </c>
      <c r="AX98" s="161" t="s">
        <v>677</v>
      </c>
      <c r="AY98" s="161" t="s">
        <v>678</v>
      </c>
      <c r="AZ98" s="161" t="s">
        <v>679</v>
      </c>
      <c r="BA98" s="161"/>
      <c r="BB98" s="161"/>
      <c r="BC98" s="161"/>
      <c r="BD98" s="161"/>
      <c r="BE98" s="213"/>
      <c r="BF98" s="213"/>
      <c r="BG98" s="213"/>
      <c r="BH98" s="213"/>
      <c r="BI98" s="213"/>
      <c r="BJ98" s="213"/>
      <c r="BK98" s="213"/>
      <c r="BL98" s="213"/>
      <c r="BM98" s="213"/>
      <c r="BN98" s="213"/>
      <c r="BO98" s="213"/>
      <c r="BP98" s="213"/>
      <c r="BQ98" s="213"/>
      <c r="BR98" s="213"/>
      <c r="BS98" s="213"/>
      <c r="BT98" s="213"/>
      <c r="BU98" s="213"/>
      <c r="BV98" s="213"/>
      <c r="BW98" s="213"/>
      <c r="BX98" s="213"/>
      <c r="BY98" s="213"/>
      <c r="BZ98" s="213"/>
      <c r="CA98" s="213"/>
    </row>
    <row r="99" s="216" customFormat="true" ht="132" hidden="false" customHeight="false" outlineLevel="0" collapsed="false">
      <c r="A99" s="215"/>
      <c r="B99" s="58" t="s">
        <v>680</v>
      </c>
      <c r="C99" s="59" t="s">
        <v>681</v>
      </c>
      <c r="D99" s="60" t="n">
        <v>3102</v>
      </c>
      <c r="E99" s="53" t="s">
        <v>74</v>
      </c>
      <c r="F99" s="61" t="s">
        <v>682</v>
      </c>
      <c r="G99" s="67" t="n">
        <v>37900</v>
      </c>
      <c r="H99" s="95" t="s">
        <v>683</v>
      </c>
      <c r="I99" s="61" t="s">
        <v>684</v>
      </c>
      <c r="J99" s="67" t="n">
        <v>38718</v>
      </c>
      <c r="K99" s="67"/>
      <c r="L99" s="67"/>
      <c r="M99" s="145"/>
      <c r="N99" s="63" t="s">
        <v>685</v>
      </c>
      <c r="O99" s="64" t="n">
        <v>4578.8</v>
      </c>
      <c r="P99" s="65" t="n">
        <v>4578.8</v>
      </c>
      <c r="Q99" s="65" t="n">
        <v>4868.3</v>
      </c>
      <c r="R99" s="65" t="n">
        <v>5258.5</v>
      </c>
      <c r="S99" s="65" t="n">
        <v>5502</v>
      </c>
      <c r="T99" s="65" t="n">
        <v>5502</v>
      </c>
      <c r="U99" s="64" t="n">
        <v>4578.8</v>
      </c>
      <c r="V99" s="65" t="n">
        <v>4578.8</v>
      </c>
      <c r="W99" s="65" t="n">
        <v>4868.3</v>
      </c>
      <c r="X99" s="65" t="n">
        <v>5258.5</v>
      </c>
      <c r="Y99" s="65" t="n">
        <v>5502</v>
      </c>
      <c r="Z99" s="65" t="n">
        <v>5502</v>
      </c>
      <c r="AA99" s="64" t="n">
        <f aca="false">Q99</f>
        <v>4868.3</v>
      </c>
      <c r="AB99" s="65" t="n">
        <f aca="false">R99</f>
        <v>5258.5</v>
      </c>
      <c r="AC99" s="65" t="n">
        <f aca="false">S99</f>
        <v>5502</v>
      </c>
      <c r="AD99" s="65" t="n">
        <f aca="false">W99</f>
        <v>4868.3</v>
      </c>
      <c r="AE99" s="65" t="n">
        <f aca="false">X99</f>
        <v>5258.5</v>
      </c>
      <c r="AF99" s="66" t="n">
        <f aca="false">Y99</f>
        <v>5502</v>
      </c>
      <c r="AG99" s="65" t="s">
        <v>81</v>
      </c>
      <c r="AH99" s="164"/>
      <c r="AI99" s="164"/>
      <c r="AJ99" s="164"/>
      <c r="AK99" s="164"/>
      <c r="AL99" s="164"/>
      <c r="AM99" s="164"/>
      <c r="AN99" s="164"/>
      <c r="AO99" s="164"/>
      <c r="AP99" s="164"/>
      <c r="AQ99" s="164"/>
      <c r="AR99" s="164"/>
      <c r="AS99" s="164"/>
      <c r="AT99" s="164"/>
      <c r="AU99" s="164"/>
      <c r="AV99" s="164"/>
      <c r="AW99" s="164"/>
      <c r="AX99" s="164"/>
      <c r="AY99" s="164"/>
      <c r="AZ99" s="164"/>
      <c r="BA99" s="164"/>
      <c r="BB99" s="164"/>
      <c r="BC99" s="164"/>
      <c r="BD99" s="164"/>
      <c r="BE99" s="169"/>
      <c r="BF99" s="169"/>
      <c r="BG99" s="169"/>
      <c r="BH99" s="169"/>
      <c r="BI99" s="169"/>
      <c r="BJ99" s="169"/>
      <c r="BK99" s="169"/>
      <c r="BL99" s="169"/>
      <c r="BM99" s="169"/>
      <c r="BN99" s="169"/>
      <c r="BO99" s="169"/>
      <c r="BP99" s="169"/>
      <c r="BQ99" s="169"/>
      <c r="BR99" s="169"/>
      <c r="BS99" s="169"/>
      <c r="BT99" s="169"/>
      <c r="BU99" s="169"/>
      <c r="BV99" s="169"/>
      <c r="BW99" s="169"/>
      <c r="BX99" s="169"/>
      <c r="BY99" s="169"/>
      <c r="BZ99" s="169"/>
      <c r="CA99" s="169"/>
    </row>
    <row r="100" s="226" customFormat="true" ht="107.45" hidden="false" customHeight="true" outlineLevel="0" collapsed="false">
      <c r="A100" s="217"/>
      <c r="B100" s="218"/>
      <c r="C100" s="219"/>
      <c r="D100" s="218"/>
      <c r="E100" s="220" t="s">
        <v>686</v>
      </c>
      <c r="F100" s="92"/>
      <c r="G100" s="221"/>
      <c r="H100" s="222"/>
      <c r="I100" s="92"/>
      <c r="J100" s="221"/>
      <c r="K100" s="221"/>
      <c r="L100" s="221"/>
      <c r="M100" s="223"/>
      <c r="N100" s="75" t="s">
        <v>685</v>
      </c>
      <c r="O100" s="76" t="n">
        <f aca="false">O99</f>
        <v>4578.8</v>
      </c>
      <c r="P100" s="77" t="n">
        <f aca="false">P99</f>
        <v>4578.8</v>
      </c>
      <c r="Q100" s="77" t="n">
        <f aca="false">Q99</f>
        <v>4868.3</v>
      </c>
      <c r="R100" s="77" t="n">
        <f aca="false">R99</f>
        <v>5258.5</v>
      </c>
      <c r="S100" s="77" t="n">
        <f aca="false">S99</f>
        <v>5502</v>
      </c>
      <c r="T100" s="77" t="n">
        <f aca="false">T99</f>
        <v>5502</v>
      </c>
      <c r="U100" s="76" t="n">
        <f aca="false">U99</f>
        <v>4578.8</v>
      </c>
      <c r="V100" s="77" t="n">
        <f aca="false">V99</f>
        <v>4578.8</v>
      </c>
      <c r="W100" s="77" t="n">
        <f aca="false">W99</f>
        <v>4868.3</v>
      </c>
      <c r="X100" s="77" t="n">
        <f aca="false">X99</f>
        <v>5258.5</v>
      </c>
      <c r="Y100" s="77" t="n">
        <f aca="false">Y99</f>
        <v>5502</v>
      </c>
      <c r="Z100" s="126" t="n">
        <f aca="false">Z99</f>
        <v>5502</v>
      </c>
      <c r="AA100" s="78" t="n">
        <f aca="false">Q100</f>
        <v>4868.3</v>
      </c>
      <c r="AB100" s="79" t="n">
        <f aca="false">R100</f>
        <v>5258.5</v>
      </c>
      <c r="AC100" s="79" t="n">
        <f aca="false">S100</f>
        <v>5502</v>
      </c>
      <c r="AD100" s="79" t="n">
        <f aca="false">W100</f>
        <v>4868.3</v>
      </c>
      <c r="AE100" s="79" t="n">
        <f aca="false">X100</f>
        <v>5258.5</v>
      </c>
      <c r="AF100" s="80" t="n">
        <f aca="false">Y100</f>
        <v>5502</v>
      </c>
      <c r="AG100" s="77"/>
      <c r="AH100" s="224"/>
      <c r="AI100" s="224"/>
      <c r="AJ100" s="224"/>
      <c r="AK100" s="224"/>
      <c r="AL100" s="224"/>
      <c r="AM100" s="224"/>
      <c r="AN100" s="224"/>
      <c r="AO100" s="224"/>
      <c r="AP100" s="224"/>
      <c r="AQ100" s="224"/>
      <c r="AR100" s="224"/>
      <c r="AS100" s="224"/>
      <c r="AT100" s="224"/>
      <c r="AU100" s="224"/>
      <c r="AV100" s="224"/>
      <c r="AW100" s="224"/>
      <c r="AX100" s="224"/>
      <c r="AY100" s="224"/>
      <c r="AZ100" s="224"/>
      <c r="BA100" s="224"/>
      <c r="BB100" s="224"/>
      <c r="BC100" s="224"/>
      <c r="BD100" s="224"/>
      <c r="BE100" s="225"/>
      <c r="BF100" s="225"/>
      <c r="BG100" s="225"/>
      <c r="BH100" s="225"/>
      <c r="BI100" s="225"/>
      <c r="BJ100" s="225"/>
      <c r="BK100" s="225"/>
      <c r="BL100" s="225"/>
      <c r="BM100" s="225"/>
      <c r="BN100" s="225"/>
      <c r="BO100" s="225"/>
      <c r="BP100" s="225"/>
      <c r="BQ100" s="225"/>
      <c r="BR100" s="225"/>
      <c r="BS100" s="225"/>
      <c r="BT100" s="225"/>
      <c r="BU100" s="225"/>
      <c r="BV100" s="225"/>
      <c r="BW100" s="225"/>
      <c r="BX100" s="225"/>
      <c r="BY100" s="225"/>
      <c r="BZ100" s="225"/>
      <c r="CA100" s="225"/>
    </row>
    <row r="101" s="216" customFormat="true" ht="77.65" hidden="false" customHeight="true" outlineLevel="0" collapsed="false">
      <c r="A101" s="215"/>
      <c r="B101" s="58" t="s">
        <v>687</v>
      </c>
      <c r="C101" s="59" t="s">
        <v>688</v>
      </c>
      <c r="D101" s="60" t="n">
        <v>3103</v>
      </c>
      <c r="E101" s="53" t="s">
        <v>74</v>
      </c>
      <c r="F101" s="61" t="s">
        <v>682</v>
      </c>
      <c r="G101" s="67" t="n">
        <v>37900</v>
      </c>
      <c r="H101" s="227"/>
      <c r="I101" s="186"/>
      <c r="J101" s="186"/>
      <c r="K101" s="186"/>
      <c r="L101" s="186"/>
      <c r="M101" s="228"/>
      <c r="N101" s="63" t="s">
        <v>689</v>
      </c>
      <c r="O101" s="64" t="n">
        <v>2.1</v>
      </c>
      <c r="P101" s="65" t="n">
        <v>2.1</v>
      </c>
      <c r="Q101" s="65" t="n">
        <v>5.5</v>
      </c>
      <c r="R101" s="65" t="n">
        <v>5.7</v>
      </c>
      <c r="S101" s="65" t="n">
        <v>298.6</v>
      </c>
      <c r="T101" s="65" t="n">
        <v>298.6</v>
      </c>
      <c r="U101" s="64" t="n">
        <v>2.1</v>
      </c>
      <c r="V101" s="65" t="n">
        <v>2.1</v>
      </c>
      <c r="W101" s="65" t="n">
        <v>5.5</v>
      </c>
      <c r="X101" s="65" t="n">
        <v>5.7</v>
      </c>
      <c r="Y101" s="65" t="n">
        <v>298.6</v>
      </c>
      <c r="Z101" s="65" t="n">
        <v>298.6</v>
      </c>
      <c r="AA101" s="64" t="n">
        <f aca="false">Q101</f>
        <v>5.5</v>
      </c>
      <c r="AB101" s="65" t="n">
        <f aca="false">R101</f>
        <v>5.7</v>
      </c>
      <c r="AC101" s="65" t="n">
        <f aca="false">S101</f>
        <v>298.6</v>
      </c>
      <c r="AD101" s="65" t="n">
        <f aca="false">W101</f>
        <v>5.5</v>
      </c>
      <c r="AE101" s="65" t="n">
        <f aca="false">X101</f>
        <v>5.7</v>
      </c>
      <c r="AF101" s="66" t="n">
        <f aca="false">Y101</f>
        <v>298.6</v>
      </c>
      <c r="AG101" s="65" t="s">
        <v>81</v>
      </c>
      <c r="AH101" s="164"/>
      <c r="AI101" s="164"/>
      <c r="AJ101" s="164"/>
      <c r="AK101" s="164"/>
      <c r="AL101" s="164"/>
      <c r="AM101" s="164"/>
      <c r="AN101" s="164"/>
      <c r="AO101" s="164"/>
      <c r="AP101" s="164"/>
      <c r="AQ101" s="164"/>
      <c r="AR101" s="164"/>
      <c r="AS101" s="164"/>
      <c r="AT101" s="164"/>
      <c r="AU101" s="164"/>
      <c r="AV101" s="164"/>
      <c r="AW101" s="164"/>
      <c r="AX101" s="164"/>
      <c r="AY101" s="164"/>
      <c r="AZ101" s="164"/>
      <c r="BA101" s="164"/>
      <c r="BB101" s="164"/>
      <c r="BC101" s="164"/>
      <c r="BD101" s="164"/>
      <c r="BE101" s="169"/>
      <c r="BF101" s="169"/>
      <c r="BG101" s="169"/>
      <c r="BH101" s="169"/>
      <c r="BI101" s="169"/>
      <c r="BJ101" s="169"/>
      <c r="BK101" s="169"/>
      <c r="BL101" s="169"/>
      <c r="BM101" s="169"/>
      <c r="BN101" s="169"/>
      <c r="BO101" s="169"/>
      <c r="BP101" s="169"/>
      <c r="BQ101" s="169"/>
      <c r="BR101" s="169"/>
      <c r="BS101" s="169"/>
      <c r="BT101" s="169"/>
      <c r="BU101" s="169"/>
      <c r="BV101" s="169"/>
      <c r="BW101" s="169"/>
      <c r="BX101" s="169"/>
      <c r="BY101" s="169"/>
      <c r="BZ101" s="169"/>
      <c r="CA101" s="169"/>
    </row>
    <row r="102" s="230" customFormat="true" ht="76.7" hidden="false" customHeight="true" outlineLevel="0" collapsed="false">
      <c r="A102" s="8"/>
      <c r="B102" s="22" t="s">
        <v>690</v>
      </c>
      <c r="C102" s="94" t="s">
        <v>691</v>
      </c>
      <c r="D102" s="61" t="n">
        <v>3108</v>
      </c>
      <c r="E102" s="53" t="s">
        <v>74</v>
      </c>
      <c r="F102" s="61" t="s">
        <v>682</v>
      </c>
      <c r="G102" s="67" t="n">
        <v>37900</v>
      </c>
      <c r="H102" s="95" t="s">
        <v>692</v>
      </c>
      <c r="I102" s="61" t="s">
        <v>693</v>
      </c>
      <c r="J102" s="67" t="n">
        <v>38718</v>
      </c>
      <c r="K102" s="108" t="s">
        <v>172</v>
      </c>
      <c r="L102" s="53" t="s">
        <v>78</v>
      </c>
      <c r="M102" s="229" t="s">
        <v>173</v>
      </c>
      <c r="N102" s="63" t="n">
        <v>1003</v>
      </c>
      <c r="O102" s="64" t="n">
        <v>85530.1</v>
      </c>
      <c r="P102" s="65" t="n">
        <v>83599.1</v>
      </c>
      <c r="Q102" s="65" t="n">
        <v>87107.4</v>
      </c>
      <c r="R102" s="65" t="n">
        <v>88151.2</v>
      </c>
      <c r="S102" s="65" t="n">
        <v>88877.2</v>
      </c>
      <c r="T102" s="65" t="n">
        <v>88877.2</v>
      </c>
      <c r="U102" s="64" t="n">
        <v>85530.1</v>
      </c>
      <c r="V102" s="65" t="n">
        <v>83599.1</v>
      </c>
      <c r="W102" s="65" t="n">
        <v>87107.4</v>
      </c>
      <c r="X102" s="65" t="n">
        <v>88151.2</v>
      </c>
      <c r="Y102" s="65" t="n">
        <v>88877.2</v>
      </c>
      <c r="Z102" s="65" t="n">
        <v>88877.2</v>
      </c>
      <c r="AA102" s="64" t="n">
        <f aca="false">Q102</f>
        <v>87107.4</v>
      </c>
      <c r="AB102" s="65" t="n">
        <f aca="false">R102</f>
        <v>88151.2</v>
      </c>
      <c r="AC102" s="65" t="n">
        <f aca="false">S102</f>
        <v>88877.2</v>
      </c>
      <c r="AD102" s="65" t="n">
        <f aca="false">W102</f>
        <v>87107.4</v>
      </c>
      <c r="AE102" s="65" t="n">
        <f aca="false">X102</f>
        <v>88151.2</v>
      </c>
      <c r="AF102" s="66" t="n">
        <f aca="false">Y102</f>
        <v>88877.2</v>
      </c>
      <c r="AG102" s="65" t="s">
        <v>81</v>
      </c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</row>
    <row r="103" s="230" customFormat="true" ht="52.15" hidden="false" customHeight="true" outlineLevel="0" collapsed="false">
      <c r="A103" s="8"/>
      <c r="B103" s="22"/>
      <c r="C103" s="94"/>
      <c r="D103" s="61"/>
      <c r="E103" s="108" t="s">
        <v>694</v>
      </c>
      <c r="F103" s="61" t="s">
        <v>695</v>
      </c>
      <c r="G103" s="67" t="n">
        <v>34724</v>
      </c>
      <c r="H103" s="95"/>
      <c r="I103" s="61"/>
      <c r="J103" s="67"/>
      <c r="K103" s="108"/>
      <c r="L103" s="53"/>
      <c r="M103" s="229"/>
      <c r="N103" s="63"/>
      <c r="O103" s="64"/>
      <c r="P103" s="65"/>
      <c r="Q103" s="65"/>
      <c r="R103" s="65"/>
      <c r="S103" s="65"/>
      <c r="T103" s="65"/>
      <c r="U103" s="64"/>
      <c r="V103" s="65"/>
      <c r="W103" s="65"/>
      <c r="X103" s="65"/>
      <c r="Y103" s="65"/>
      <c r="Z103" s="65"/>
      <c r="AA103" s="64"/>
      <c r="AB103" s="65"/>
      <c r="AC103" s="65"/>
      <c r="AD103" s="65"/>
      <c r="AE103" s="65"/>
      <c r="AF103" s="66"/>
      <c r="AG103" s="65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</row>
    <row r="104" s="230" customFormat="true" ht="121.35" hidden="false" customHeight="true" outlineLevel="0" collapsed="false">
      <c r="A104" s="8"/>
      <c r="B104" s="22" t="s">
        <v>696</v>
      </c>
      <c r="C104" s="94" t="s">
        <v>697</v>
      </c>
      <c r="D104" s="61" t="n">
        <v>3109</v>
      </c>
      <c r="E104" s="53" t="s">
        <v>74</v>
      </c>
      <c r="F104" s="61" t="s">
        <v>682</v>
      </c>
      <c r="G104" s="67" t="n">
        <v>37900</v>
      </c>
      <c r="H104" s="95" t="s">
        <v>692</v>
      </c>
      <c r="I104" s="61" t="s">
        <v>698</v>
      </c>
      <c r="J104" s="67"/>
      <c r="K104" s="108" t="s">
        <v>172</v>
      </c>
      <c r="L104" s="53" t="s">
        <v>78</v>
      </c>
      <c r="M104" s="87" t="s">
        <v>173</v>
      </c>
      <c r="N104" s="63" t="n">
        <v>1003</v>
      </c>
      <c r="O104" s="64" t="n">
        <v>9598.4</v>
      </c>
      <c r="P104" s="65" t="n">
        <v>9598.4</v>
      </c>
      <c r="Q104" s="65" t="n">
        <v>9672.8</v>
      </c>
      <c r="R104" s="65" t="n">
        <v>10002.6</v>
      </c>
      <c r="S104" s="65" t="n">
        <v>10402.8</v>
      </c>
      <c r="T104" s="65" t="n">
        <v>10402.8</v>
      </c>
      <c r="U104" s="64" t="n">
        <v>9598.4</v>
      </c>
      <c r="V104" s="65" t="n">
        <v>9598.4</v>
      </c>
      <c r="W104" s="65" t="n">
        <v>9672.8</v>
      </c>
      <c r="X104" s="65" t="n">
        <v>10002.6</v>
      </c>
      <c r="Y104" s="65" t="n">
        <v>10402.8</v>
      </c>
      <c r="Z104" s="65" t="n">
        <v>10402.8</v>
      </c>
      <c r="AA104" s="64" t="n">
        <f aca="false">Q104</f>
        <v>9672.8</v>
      </c>
      <c r="AB104" s="65" t="n">
        <f aca="false">R104</f>
        <v>10002.6</v>
      </c>
      <c r="AC104" s="65" t="n">
        <f aca="false">S104</f>
        <v>10402.8</v>
      </c>
      <c r="AD104" s="65" t="n">
        <f aca="false">W104</f>
        <v>9672.8</v>
      </c>
      <c r="AE104" s="65" t="n">
        <f aca="false">X104</f>
        <v>10002.6</v>
      </c>
      <c r="AF104" s="66" t="n">
        <f aca="false">Y104</f>
        <v>10402.8</v>
      </c>
      <c r="AG104" s="65" t="s">
        <v>81</v>
      </c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</row>
    <row r="105" s="163" customFormat="true" ht="40.5" hidden="false" customHeight="false" outlineLevel="0" collapsed="false">
      <c r="A105" s="150"/>
      <c r="B105" s="231" t="s">
        <v>699</v>
      </c>
      <c r="C105" s="232" t="s">
        <v>700</v>
      </c>
      <c r="D105" s="231" t="n">
        <v>3200</v>
      </c>
      <c r="E105" s="233"/>
      <c r="F105" s="234"/>
      <c r="G105" s="234"/>
      <c r="H105" s="235"/>
      <c r="I105" s="54"/>
      <c r="J105" s="141"/>
      <c r="K105" s="141"/>
      <c r="L105" s="141"/>
      <c r="M105" s="236"/>
      <c r="N105" s="183"/>
      <c r="O105" s="185" t="n">
        <f aca="false">SUM(O106,O107,O108,O109,O111,O113,O114,O131,O133,O134,O132)</f>
        <v>745641</v>
      </c>
      <c r="P105" s="185" t="n">
        <f aca="false">SUM(P106,P107,P108,P109,P111,P113,P114,P131,P133,P134,P132)</f>
        <v>740613</v>
      </c>
      <c r="Q105" s="185" t="n">
        <f aca="false">SUM(Q106,Q107,Q108,Q109,Q111,Q113,Q114,Q131,Q133,Q134,Q132)</f>
        <v>709263.6</v>
      </c>
      <c r="R105" s="185" t="n">
        <f aca="false">SUM(R106,R107,R108,R109,R111,R113,R114,R131,R133,R134,R132)</f>
        <v>674801.2</v>
      </c>
      <c r="S105" s="185" t="n">
        <f aca="false">SUM(S106,S107,S108,S109,S111,S113,S114,S131,S133,S134,S132)</f>
        <v>643376.6</v>
      </c>
      <c r="T105" s="212" t="n">
        <f aca="false">SUM(T106,T107,T108,T109,T111,T113,T114,T131,T133,T134,T132)</f>
        <v>643376.6</v>
      </c>
      <c r="U105" s="185" t="n">
        <f aca="false">SUM(U106,U107,U108,U109,U111,U113,U114,U131,U133,U134,U132)</f>
        <v>745641</v>
      </c>
      <c r="V105" s="185" t="n">
        <f aca="false">SUM(V106,V107,V108,V109,V111,V113,V114,V131,V133,V134,V132)</f>
        <v>740613</v>
      </c>
      <c r="W105" s="185" t="n">
        <f aca="false">SUM(W106,W107,W108,W109,W111,W113,W114,W131,W133,W134,W132)</f>
        <v>709263.6</v>
      </c>
      <c r="X105" s="185" t="n">
        <f aca="false">SUM(X106,X107,X108,X109,X111,X113,X114,X131,X133,X134,X132)</f>
        <v>674801.2</v>
      </c>
      <c r="Y105" s="185" t="n">
        <f aca="false">SUM(Y106,Y107,Y108,Y109,Y111,Y113,Y114,Y131,Y133,Y134,Y132)</f>
        <v>643376.6</v>
      </c>
      <c r="Z105" s="185" t="n">
        <f aca="false">SUM(Z106,Z107,Z108,Z109,Z111,Z113,Z114,Z131,Z133,Z134,Z132)</f>
        <v>643376.6</v>
      </c>
      <c r="AA105" s="184" t="n">
        <f aca="false">SUM(AA106,AA107,AA108,AA109,AA111,AA113,AA114,AA131,AA133,AA134)</f>
        <v>709198.7</v>
      </c>
      <c r="AB105" s="185" t="n">
        <f aca="false">SUM(AB106,AB107,AB108,AB109,AB111,AB113,AB114,AB131,AB133,AB134)</f>
        <v>674736.3</v>
      </c>
      <c r="AC105" s="185" t="n">
        <f aca="false">SUM(AC106,AC107,AC108,AC109,AC111,AC113,AC114,AC131,AC133,AC134,AC132)</f>
        <v>643376.6</v>
      </c>
      <c r="AD105" s="185" t="n">
        <f aca="false">SUM(AD106,AD107,AD108,AD109,AD111,AD113,AD114,AD131,AD133,AD134,AD132)</f>
        <v>709263.6</v>
      </c>
      <c r="AE105" s="185" t="n">
        <f aca="false">SUM(AE106,AE107,AE108,AE109,AE111,AE113,AE114,AE131,AE133,AE134,AE132)</f>
        <v>674801.2</v>
      </c>
      <c r="AF105" s="237" t="n">
        <f aca="false">SUM(AF106,AF107,AF108,AF109,AF111,AF113,AF114,AF131,AF133,AF134,AF132)</f>
        <v>643376.6</v>
      </c>
      <c r="AG105" s="185"/>
      <c r="AH105" s="161"/>
      <c r="AI105" s="161"/>
      <c r="AJ105" s="161"/>
      <c r="AK105" s="161"/>
      <c r="AL105" s="161"/>
      <c r="AM105" s="161"/>
      <c r="AN105" s="161"/>
      <c r="AO105" s="161"/>
      <c r="AP105" s="161"/>
      <c r="AQ105" s="161"/>
      <c r="AR105" s="161"/>
      <c r="AS105" s="161"/>
      <c r="AT105" s="161"/>
      <c r="AU105" s="161"/>
      <c r="AV105" s="161"/>
      <c r="AW105" s="161"/>
      <c r="AX105" s="161"/>
      <c r="AY105" s="161"/>
      <c r="AZ105" s="161"/>
      <c r="BA105" s="161"/>
      <c r="BB105" s="161"/>
      <c r="BC105" s="161"/>
      <c r="BD105" s="161"/>
      <c r="BE105" s="162"/>
      <c r="BF105" s="162"/>
      <c r="BG105" s="162"/>
      <c r="BH105" s="162"/>
      <c r="BI105" s="162"/>
      <c r="BJ105" s="162"/>
      <c r="BK105" s="162"/>
      <c r="BL105" s="162"/>
      <c r="BM105" s="162"/>
      <c r="BN105" s="162"/>
      <c r="BO105" s="162"/>
      <c r="BP105" s="162"/>
      <c r="BQ105" s="162"/>
      <c r="BR105" s="162"/>
      <c r="BS105" s="162"/>
      <c r="BT105" s="162"/>
      <c r="BU105" s="162"/>
      <c r="BV105" s="162"/>
      <c r="BW105" s="162"/>
      <c r="BX105" s="162"/>
      <c r="BY105" s="162"/>
      <c r="BZ105" s="162"/>
      <c r="CA105" s="162"/>
    </row>
    <row r="106" s="238" customFormat="true" ht="121.35" hidden="false" customHeight="true" outlineLevel="0" collapsed="false">
      <c r="A106" s="215"/>
      <c r="B106" s="58" t="s">
        <v>701</v>
      </c>
      <c r="C106" s="84" t="s">
        <v>702</v>
      </c>
      <c r="D106" s="58" t="n">
        <v>3201</v>
      </c>
      <c r="E106" s="53" t="s">
        <v>74</v>
      </c>
      <c r="F106" s="61" t="s">
        <v>682</v>
      </c>
      <c r="G106" s="67" t="n">
        <v>37900</v>
      </c>
      <c r="H106" s="95" t="s">
        <v>692</v>
      </c>
      <c r="I106" s="61" t="s">
        <v>703</v>
      </c>
      <c r="J106" s="67" t="n">
        <v>38718</v>
      </c>
      <c r="K106" s="108" t="s">
        <v>172</v>
      </c>
      <c r="L106" s="53" t="s">
        <v>78</v>
      </c>
      <c r="M106" s="87" t="s">
        <v>173</v>
      </c>
      <c r="N106" s="63" t="s">
        <v>704</v>
      </c>
      <c r="O106" s="64" t="n">
        <v>19865.1</v>
      </c>
      <c r="P106" s="65" t="n">
        <v>19849.5</v>
      </c>
      <c r="Q106" s="65" t="n">
        <v>21659.2</v>
      </c>
      <c r="R106" s="65" t="n">
        <v>21659.2</v>
      </c>
      <c r="S106" s="65" t="n">
        <v>21659.2</v>
      </c>
      <c r="T106" s="65" t="n">
        <v>21659.2</v>
      </c>
      <c r="U106" s="64" t="n">
        <v>19865.1</v>
      </c>
      <c r="V106" s="65" t="n">
        <v>19849.5</v>
      </c>
      <c r="W106" s="65" t="n">
        <v>21659.2</v>
      </c>
      <c r="X106" s="65" t="n">
        <v>21659.2</v>
      </c>
      <c r="Y106" s="65" t="n">
        <v>21659.2</v>
      </c>
      <c r="Z106" s="65" t="n">
        <v>21659.2</v>
      </c>
      <c r="AA106" s="64" t="n">
        <f aca="false">Q106</f>
        <v>21659.2</v>
      </c>
      <c r="AB106" s="65" t="n">
        <f aca="false">R106</f>
        <v>21659.2</v>
      </c>
      <c r="AC106" s="65" t="n">
        <f aca="false">S106</f>
        <v>21659.2</v>
      </c>
      <c r="AD106" s="65" t="n">
        <f aca="false">W106</f>
        <v>21659.2</v>
      </c>
      <c r="AE106" s="65" t="n">
        <f aca="false">X106</f>
        <v>21659.2</v>
      </c>
      <c r="AF106" s="66" t="n">
        <f aca="false">Y106</f>
        <v>21659.2</v>
      </c>
      <c r="AG106" s="65" t="s">
        <v>81</v>
      </c>
      <c r="AH106" s="164"/>
      <c r="AI106" s="164"/>
      <c r="AJ106" s="164"/>
      <c r="AK106" s="164"/>
      <c r="AL106" s="164"/>
      <c r="AM106" s="164"/>
      <c r="AN106" s="164"/>
      <c r="AO106" s="164"/>
      <c r="AP106" s="164"/>
      <c r="AQ106" s="164"/>
      <c r="AR106" s="164"/>
      <c r="AS106" s="164"/>
      <c r="AT106" s="164"/>
      <c r="AU106" s="164"/>
      <c r="AV106" s="164"/>
      <c r="AW106" s="164"/>
      <c r="AX106" s="164"/>
      <c r="AY106" s="164"/>
      <c r="AZ106" s="164"/>
      <c r="BA106" s="164"/>
      <c r="BB106" s="164"/>
      <c r="BC106" s="164"/>
      <c r="BD106" s="164"/>
      <c r="BE106" s="172"/>
      <c r="BF106" s="172"/>
      <c r="BG106" s="172"/>
      <c r="BH106" s="172"/>
      <c r="BI106" s="172"/>
      <c r="BJ106" s="172"/>
      <c r="BK106" s="172"/>
      <c r="BL106" s="172"/>
      <c r="BM106" s="172"/>
      <c r="BN106" s="172"/>
      <c r="BO106" s="172"/>
      <c r="BP106" s="172"/>
      <c r="BQ106" s="172"/>
      <c r="BR106" s="172"/>
      <c r="BS106" s="172"/>
      <c r="BT106" s="172"/>
      <c r="BU106" s="172"/>
      <c r="BV106" s="172"/>
      <c r="BW106" s="172"/>
      <c r="BX106" s="172"/>
      <c r="BY106" s="172"/>
      <c r="BZ106" s="172"/>
      <c r="CA106" s="172"/>
    </row>
    <row r="107" s="238" customFormat="true" ht="119.45" hidden="false" customHeight="true" outlineLevel="0" collapsed="false">
      <c r="A107" s="215"/>
      <c r="B107" s="58" t="s">
        <v>705</v>
      </c>
      <c r="C107" s="84" t="s">
        <v>706</v>
      </c>
      <c r="D107" s="58" t="n">
        <v>3202</v>
      </c>
      <c r="E107" s="53" t="s">
        <v>74</v>
      </c>
      <c r="F107" s="61" t="s">
        <v>682</v>
      </c>
      <c r="G107" s="67" t="n">
        <v>37900</v>
      </c>
      <c r="H107" s="95" t="s">
        <v>692</v>
      </c>
      <c r="I107" s="61" t="s">
        <v>703</v>
      </c>
      <c r="J107" s="67" t="n">
        <v>38718</v>
      </c>
      <c r="K107" s="108" t="s">
        <v>172</v>
      </c>
      <c r="L107" s="53" t="s">
        <v>78</v>
      </c>
      <c r="M107" s="87" t="s">
        <v>173</v>
      </c>
      <c r="N107" s="63" t="s">
        <v>704</v>
      </c>
      <c r="O107" s="64" t="n">
        <f aca="false">27995.9-O106</f>
        <v>8130.8</v>
      </c>
      <c r="P107" s="65" t="n">
        <f aca="false">27678-P106</f>
        <v>7828.5</v>
      </c>
      <c r="Q107" s="65" t="n">
        <v>9308.4</v>
      </c>
      <c r="R107" s="65" t="n">
        <v>9308.4</v>
      </c>
      <c r="S107" s="65" t="n">
        <v>9308.4</v>
      </c>
      <c r="T107" s="65" t="n">
        <v>9308.4</v>
      </c>
      <c r="U107" s="64" t="n">
        <f aca="false">27995.9-U106</f>
        <v>8130.8</v>
      </c>
      <c r="V107" s="65" t="n">
        <f aca="false">27678-V106</f>
        <v>7828.5</v>
      </c>
      <c r="W107" s="65" t="n">
        <v>9308.4</v>
      </c>
      <c r="X107" s="65" t="n">
        <v>9308.4</v>
      </c>
      <c r="Y107" s="65" t="n">
        <v>9308.4</v>
      </c>
      <c r="Z107" s="65" t="n">
        <v>9308.4</v>
      </c>
      <c r="AA107" s="64" t="n">
        <f aca="false">Q107</f>
        <v>9308.4</v>
      </c>
      <c r="AB107" s="65" t="n">
        <f aca="false">R107</f>
        <v>9308.4</v>
      </c>
      <c r="AC107" s="65" t="n">
        <f aca="false">S107</f>
        <v>9308.4</v>
      </c>
      <c r="AD107" s="65" t="n">
        <f aca="false">W107</f>
        <v>9308.4</v>
      </c>
      <c r="AE107" s="65" t="n">
        <f aca="false">X107</f>
        <v>9308.4</v>
      </c>
      <c r="AF107" s="66" t="n">
        <f aca="false">Y107</f>
        <v>9308.4</v>
      </c>
      <c r="AG107" s="65" t="s">
        <v>81</v>
      </c>
      <c r="AH107" s="164"/>
      <c r="AI107" s="164"/>
      <c r="AJ107" s="164"/>
      <c r="AK107" s="164"/>
      <c r="AL107" s="164"/>
      <c r="AM107" s="164"/>
      <c r="AN107" s="164"/>
      <c r="AO107" s="164"/>
      <c r="AP107" s="164"/>
      <c r="AQ107" s="164"/>
      <c r="AR107" s="164"/>
      <c r="AS107" s="164"/>
      <c r="AT107" s="164"/>
      <c r="AU107" s="164"/>
      <c r="AV107" s="164"/>
      <c r="AW107" s="164"/>
      <c r="AX107" s="164"/>
      <c r="AY107" s="164"/>
      <c r="AZ107" s="164"/>
      <c r="BA107" s="164"/>
      <c r="BB107" s="164"/>
      <c r="BC107" s="164"/>
      <c r="BD107" s="164"/>
      <c r="BE107" s="172"/>
      <c r="BF107" s="172"/>
      <c r="BG107" s="172"/>
      <c r="BH107" s="172"/>
      <c r="BI107" s="172"/>
      <c r="BJ107" s="172"/>
      <c r="BK107" s="172"/>
      <c r="BL107" s="172"/>
      <c r="BM107" s="172"/>
      <c r="BN107" s="172"/>
      <c r="BO107" s="172"/>
      <c r="BP107" s="172"/>
      <c r="BQ107" s="172"/>
      <c r="BR107" s="172"/>
      <c r="BS107" s="172"/>
      <c r="BT107" s="172"/>
      <c r="BU107" s="172"/>
      <c r="BV107" s="172"/>
      <c r="BW107" s="172"/>
      <c r="BX107" s="172"/>
      <c r="BY107" s="172"/>
      <c r="BZ107" s="172"/>
      <c r="CA107" s="172"/>
    </row>
    <row r="108" s="238" customFormat="true" ht="117.4" hidden="false" customHeight="true" outlineLevel="0" collapsed="false">
      <c r="A108" s="215"/>
      <c r="B108" s="22" t="s">
        <v>707</v>
      </c>
      <c r="C108" s="105" t="s">
        <v>708</v>
      </c>
      <c r="D108" s="58" t="s">
        <v>709</v>
      </c>
      <c r="E108" s="53" t="s">
        <v>74</v>
      </c>
      <c r="F108" s="61" t="s">
        <v>682</v>
      </c>
      <c r="G108" s="67" t="n">
        <v>37900</v>
      </c>
      <c r="H108" s="239" t="s">
        <v>692</v>
      </c>
      <c r="I108" s="61" t="s">
        <v>710</v>
      </c>
      <c r="J108" s="93" t="n">
        <v>38718</v>
      </c>
      <c r="K108" s="108"/>
      <c r="L108" s="53"/>
      <c r="M108" s="87"/>
      <c r="N108" s="63" t="s">
        <v>711</v>
      </c>
      <c r="O108" s="64" t="n">
        <v>446.5</v>
      </c>
      <c r="P108" s="65" t="n">
        <v>321.1</v>
      </c>
      <c r="Q108" s="65" t="n">
        <v>471.1</v>
      </c>
      <c r="R108" s="65" t="n">
        <v>471.1</v>
      </c>
      <c r="S108" s="65" t="n">
        <v>471.1</v>
      </c>
      <c r="T108" s="65" t="n">
        <v>471.1</v>
      </c>
      <c r="U108" s="64" t="n">
        <v>446.5</v>
      </c>
      <c r="V108" s="65" t="n">
        <v>321.1</v>
      </c>
      <c r="W108" s="65" t="n">
        <v>471.1</v>
      </c>
      <c r="X108" s="65" t="n">
        <v>471.1</v>
      </c>
      <c r="Y108" s="65" t="n">
        <v>471.1</v>
      </c>
      <c r="Z108" s="65" t="n">
        <v>471.1</v>
      </c>
      <c r="AA108" s="64" t="n">
        <f aca="false">Q108</f>
        <v>471.1</v>
      </c>
      <c r="AB108" s="65" t="n">
        <f aca="false">R108</f>
        <v>471.1</v>
      </c>
      <c r="AC108" s="65" t="n">
        <f aca="false">S108</f>
        <v>471.1</v>
      </c>
      <c r="AD108" s="65" t="n">
        <f aca="false">W108</f>
        <v>471.1</v>
      </c>
      <c r="AE108" s="65" t="n">
        <f aca="false">X108</f>
        <v>471.1</v>
      </c>
      <c r="AF108" s="66" t="n">
        <f aca="false">Y108</f>
        <v>471.1</v>
      </c>
      <c r="AG108" s="65" t="s">
        <v>81</v>
      </c>
      <c r="AH108" s="164"/>
      <c r="AI108" s="164"/>
      <c r="AJ108" s="164"/>
      <c r="AK108" s="164"/>
      <c r="AL108" s="164"/>
      <c r="AM108" s="164"/>
      <c r="AN108" s="164"/>
      <c r="AO108" s="164"/>
      <c r="AP108" s="164"/>
      <c r="AQ108" s="164"/>
      <c r="AR108" s="164"/>
      <c r="AS108" s="164"/>
      <c r="AT108" s="164"/>
      <c r="AU108" s="164"/>
      <c r="AV108" s="164"/>
      <c r="AW108" s="164"/>
      <c r="AX108" s="164"/>
      <c r="AY108" s="164"/>
      <c r="AZ108" s="164"/>
      <c r="BA108" s="164"/>
      <c r="BB108" s="164"/>
      <c r="BC108" s="164"/>
      <c r="BD108" s="164"/>
      <c r="BE108" s="172"/>
      <c r="BF108" s="172"/>
      <c r="BG108" s="172"/>
      <c r="BH108" s="172"/>
      <c r="BI108" s="172"/>
      <c r="BJ108" s="172"/>
      <c r="BK108" s="172"/>
      <c r="BL108" s="172"/>
      <c r="BM108" s="172"/>
      <c r="BN108" s="172"/>
      <c r="BO108" s="172"/>
      <c r="BP108" s="172"/>
      <c r="BQ108" s="172"/>
      <c r="BR108" s="172"/>
      <c r="BS108" s="172"/>
      <c r="BT108" s="172"/>
      <c r="BU108" s="172"/>
      <c r="BV108" s="172"/>
      <c r="BW108" s="172"/>
      <c r="BX108" s="172"/>
      <c r="BY108" s="172"/>
      <c r="BZ108" s="172"/>
      <c r="CA108" s="172"/>
    </row>
    <row r="109" s="172" customFormat="true" ht="122.45" hidden="false" customHeight="true" outlineLevel="0" collapsed="false">
      <c r="A109" s="164"/>
      <c r="B109" s="58" t="s">
        <v>712</v>
      </c>
      <c r="C109" s="94" t="s">
        <v>713</v>
      </c>
      <c r="D109" s="240" t="s">
        <v>714</v>
      </c>
      <c r="E109" s="53" t="s">
        <v>74</v>
      </c>
      <c r="F109" s="61" t="s">
        <v>682</v>
      </c>
      <c r="G109" s="67" t="n">
        <v>37900</v>
      </c>
      <c r="H109" s="95" t="s">
        <v>692</v>
      </c>
      <c r="I109" s="61" t="s">
        <v>715</v>
      </c>
      <c r="J109" s="67" t="n">
        <v>38718</v>
      </c>
      <c r="K109" s="67" t="s">
        <v>255</v>
      </c>
      <c r="L109" s="67" t="s">
        <v>78</v>
      </c>
      <c r="M109" s="145" t="s">
        <v>206</v>
      </c>
      <c r="N109" s="63" t="s">
        <v>280</v>
      </c>
      <c r="O109" s="64" t="n">
        <v>41402.6</v>
      </c>
      <c r="P109" s="65" t="n">
        <v>41384.2</v>
      </c>
      <c r="Q109" s="65" t="n">
        <v>42767.1</v>
      </c>
      <c r="R109" s="65" t="n">
        <v>42767.1</v>
      </c>
      <c r="S109" s="65" t="n">
        <v>42767.1</v>
      </c>
      <c r="T109" s="65" t="n">
        <v>42767.1</v>
      </c>
      <c r="U109" s="64" t="n">
        <v>41402.6</v>
      </c>
      <c r="V109" s="65" t="n">
        <v>41384.2</v>
      </c>
      <c r="W109" s="65" t="n">
        <v>42767.1</v>
      </c>
      <c r="X109" s="65" t="n">
        <v>42767.1</v>
      </c>
      <c r="Y109" s="65" t="n">
        <v>42767.1</v>
      </c>
      <c r="Z109" s="65" t="n">
        <v>42767.1</v>
      </c>
      <c r="AA109" s="64" t="n">
        <f aca="false">Q109</f>
        <v>42767.1</v>
      </c>
      <c r="AB109" s="65" t="n">
        <f aca="false">R109</f>
        <v>42767.1</v>
      </c>
      <c r="AC109" s="65" t="n">
        <f aca="false">S109</f>
        <v>42767.1</v>
      </c>
      <c r="AD109" s="65" t="n">
        <f aca="false">W109</f>
        <v>42767.1</v>
      </c>
      <c r="AE109" s="65" t="n">
        <f aca="false">X109</f>
        <v>42767.1</v>
      </c>
      <c r="AF109" s="66" t="n">
        <f aca="false">Y109</f>
        <v>42767.1</v>
      </c>
      <c r="AG109" s="65" t="s">
        <v>81</v>
      </c>
      <c r="AH109" s="164"/>
      <c r="AI109" s="164"/>
      <c r="AJ109" s="164"/>
      <c r="AK109" s="164"/>
      <c r="AL109" s="164"/>
      <c r="AM109" s="164"/>
      <c r="AN109" s="164"/>
      <c r="AO109" s="164"/>
      <c r="AP109" s="164"/>
      <c r="AQ109" s="164"/>
      <c r="AR109" s="164"/>
      <c r="AS109" s="164"/>
      <c r="AT109" s="164"/>
      <c r="AU109" s="164"/>
      <c r="AV109" s="164"/>
      <c r="AW109" s="164"/>
      <c r="AX109" s="164"/>
      <c r="AY109" s="164"/>
      <c r="AZ109" s="164"/>
      <c r="BA109" s="164"/>
      <c r="BB109" s="164"/>
      <c r="BC109" s="164"/>
      <c r="BD109" s="164"/>
    </row>
    <row r="110" s="172" customFormat="true" ht="409.6" hidden="false" customHeight="true" outlineLevel="0" collapsed="false">
      <c r="A110" s="164"/>
      <c r="B110" s="58"/>
      <c r="C110" s="94"/>
      <c r="D110" s="240"/>
      <c r="E110" s="53" t="s">
        <v>274</v>
      </c>
      <c r="F110" s="61" t="s">
        <v>716</v>
      </c>
      <c r="G110" s="67" t="n">
        <v>41275</v>
      </c>
      <c r="H110" s="95" t="s">
        <v>717</v>
      </c>
      <c r="I110" s="95" t="s">
        <v>718</v>
      </c>
      <c r="J110" s="67" t="n">
        <v>39083</v>
      </c>
      <c r="K110" s="98" t="s">
        <v>719</v>
      </c>
      <c r="L110" s="67"/>
      <c r="M110" s="145" t="s">
        <v>720</v>
      </c>
      <c r="N110" s="63"/>
      <c r="O110" s="64"/>
      <c r="P110" s="65"/>
      <c r="Q110" s="65"/>
      <c r="R110" s="65"/>
      <c r="S110" s="65"/>
      <c r="T110" s="65"/>
      <c r="U110" s="64"/>
      <c r="V110" s="65"/>
      <c r="W110" s="65"/>
      <c r="X110" s="65"/>
      <c r="Y110" s="65"/>
      <c r="Z110" s="65"/>
      <c r="AA110" s="64"/>
      <c r="AB110" s="65"/>
      <c r="AC110" s="65"/>
      <c r="AD110" s="65"/>
      <c r="AE110" s="65"/>
      <c r="AF110" s="66"/>
      <c r="AG110" s="65"/>
      <c r="AH110" s="164"/>
      <c r="AI110" s="164"/>
      <c r="AJ110" s="164"/>
      <c r="AK110" s="164"/>
      <c r="AL110" s="164"/>
      <c r="AM110" s="164"/>
      <c r="AN110" s="164"/>
      <c r="AO110" s="164"/>
      <c r="AP110" s="164"/>
      <c r="AQ110" s="164"/>
      <c r="AR110" s="164"/>
      <c r="AS110" s="164"/>
      <c r="AT110" s="164"/>
      <c r="AU110" s="164"/>
      <c r="AV110" s="164"/>
      <c r="AW110" s="164"/>
      <c r="AX110" s="164"/>
      <c r="AY110" s="164"/>
      <c r="AZ110" s="164"/>
      <c r="BA110" s="164"/>
      <c r="BB110" s="164"/>
      <c r="BC110" s="164"/>
      <c r="BD110" s="164"/>
    </row>
    <row r="111" s="172" customFormat="true" ht="127.35" hidden="false" customHeight="true" outlineLevel="0" collapsed="false">
      <c r="A111" s="164"/>
      <c r="B111" s="58" t="s">
        <v>721</v>
      </c>
      <c r="C111" s="94" t="s">
        <v>722</v>
      </c>
      <c r="D111" s="240" t="s">
        <v>723</v>
      </c>
      <c r="E111" s="53" t="s">
        <v>74</v>
      </c>
      <c r="F111" s="61" t="s">
        <v>682</v>
      </c>
      <c r="G111" s="67" t="n">
        <v>37900</v>
      </c>
      <c r="H111" s="95" t="s">
        <v>692</v>
      </c>
      <c r="I111" s="61" t="s">
        <v>715</v>
      </c>
      <c r="J111" s="67" t="n">
        <v>38718</v>
      </c>
      <c r="K111" s="67" t="s">
        <v>255</v>
      </c>
      <c r="L111" s="67" t="s">
        <v>78</v>
      </c>
      <c r="M111" s="145" t="s">
        <v>206</v>
      </c>
      <c r="N111" s="63" t="s">
        <v>724</v>
      </c>
      <c r="O111" s="64" t="n">
        <v>8895.1</v>
      </c>
      <c r="P111" s="65" t="n">
        <v>8895.1</v>
      </c>
      <c r="Q111" s="65" t="n">
        <v>9477.5</v>
      </c>
      <c r="R111" s="65" t="n">
        <v>9477.5</v>
      </c>
      <c r="S111" s="65" t="n">
        <v>9477.5</v>
      </c>
      <c r="T111" s="65" t="n">
        <v>9477.5</v>
      </c>
      <c r="U111" s="64" t="n">
        <v>8895.1</v>
      </c>
      <c r="V111" s="65" t="n">
        <v>8895.1</v>
      </c>
      <c r="W111" s="65" t="n">
        <v>9477.5</v>
      </c>
      <c r="X111" s="65" t="n">
        <v>9477.5</v>
      </c>
      <c r="Y111" s="65" t="n">
        <v>9477.5</v>
      </c>
      <c r="Z111" s="65" t="n">
        <v>9477.5</v>
      </c>
      <c r="AA111" s="64" t="n">
        <f aca="false">Q111</f>
        <v>9477.5</v>
      </c>
      <c r="AB111" s="65" t="n">
        <f aca="false">R111</f>
        <v>9477.5</v>
      </c>
      <c r="AC111" s="65" t="n">
        <f aca="false">S111</f>
        <v>9477.5</v>
      </c>
      <c r="AD111" s="65" t="n">
        <f aca="false">W111</f>
        <v>9477.5</v>
      </c>
      <c r="AE111" s="65" t="n">
        <f aca="false">X111</f>
        <v>9477.5</v>
      </c>
      <c r="AF111" s="66" t="n">
        <f aca="false">Y111</f>
        <v>9477.5</v>
      </c>
      <c r="AG111" s="65"/>
      <c r="AH111" s="164"/>
      <c r="AI111" s="164"/>
      <c r="AJ111" s="164"/>
      <c r="AK111" s="164"/>
      <c r="AL111" s="164"/>
      <c r="AM111" s="164"/>
      <c r="AN111" s="164"/>
      <c r="AO111" s="164"/>
      <c r="AP111" s="164"/>
      <c r="AQ111" s="164"/>
      <c r="AR111" s="164"/>
      <c r="AS111" s="164"/>
      <c r="AT111" s="164"/>
      <c r="AU111" s="164"/>
      <c r="AV111" s="164"/>
      <c r="AW111" s="164"/>
      <c r="AX111" s="164"/>
      <c r="AY111" s="164"/>
      <c r="AZ111" s="164"/>
      <c r="BA111" s="164"/>
      <c r="BB111" s="164"/>
      <c r="BC111" s="164"/>
      <c r="BD111" s="164"/>
    </row>
    <row r="112" s="246" customFormat="true" ht="298.5" hidden="false" customHeight="true" outlineLevel="0" collapsed="false">
      <c r="A112" s="241"/>
      <c r="B112" s="58"/>
      <c r="C112" s="94"/>
      <c r="D112" s="240"/>
      <c r="E112" s="242" t="s">
        <v>274</v>
      </c>
      <c r="F112" s="130" t="s">
        <v>716</v>
      </c>
      <c r="G112" s="176" t="n">
        <v>41275</v>
      </c>
      <c r="H112" s="243" t="s">
        <v>717</v>
      </c>
      <c r="I112" s="243" t="s">
        <v>718</v>
      </c>
      <c r="J112" s="176" t="n">
        <v>39083</v>
      </c>
      <c r="K112" s="244" t="s">
        <v>725</v>
      </c>
      <c r="L112" s="176"/>
      <c r="M112" s="245" t="s">
        <v>726</v>
      </c>
      <c r="N112" s="63"/>
      <c r="O112" s="64"/>
      <c r="P112" s="65"/>
      <c r="Q112" s="65"/>
      <c r="R112" s="65"/>
      <c r="S112" s="65"/>
      <c r="T112" s="65"/>
      <c r="U112" s="64"/>
      <c r="V112" s="65"/>
      <c r="W112" s="65"/>
      <c r="X112" s="65"/>
      <c r="Y112" s="65"/>
      <c r="Z112" s="65"/>
      <c r="AA112" s="64"/>
      <c r="AB112" s="65"/>
      <c r="AC112" s="65"/>
      <c r="AD112" s="65"/>
      <c r="AE112" s="65"/>
      <c r="AF112" s="66"/>
      <c r="AG112" s="65"/>
      <c r="AH112" s="241"/>
      <c r="AI112" s="241"/>
      <c r="AJ112" s="241"/>
      <c r="AK112" s="241"/>
      <c r="AL112" s="241"/>
      <c r="AM112" s="241"/>
      <c r="AN112" s="241"/>
      <c r="AO112" s="241"/>
      <c r="AP112" s="241"/>
      <c r="AQ112" s="241"/>
      <c r="AR112" s="241"/>
      <c r="AS112" s="241"/>
      <c r="AT112" s="241"/>
      <c r="AU112" s="241"/>
      <c r="AV112" s="241"/>
      <c r="AW112" s="241"/>
      <c r="AX112" s="241"/>
      <c r="AY112" s="241"/>
      <c r="AZ112" s="241"/>
      <c r="BA112" s="241"/>
      <c r="BB112" s="241"/>
      <c r="BC112" s="241"/>
      <c r="BD112" s="241"/>
    </row>
    <row r="113" s="142" customFormat="true" ht="118.5" hidden="false" customHeight="true" outlineLevel="0" collapsed="false">
      <c r="A113" s="52"/>
      <c r="B113" s="58" t="s">
        <v>727</v>
      </c>
      <c r="C113" s="59" t="s">
        <v>728</v>
      </c>
      <c r="D113" s="240" t="s">
        <v>729</v>
      </c>
      <c r="E113" s="53" t="s">
        <v>74</v>
      </c>
      <c r="F113" s="61" t="s">
        <v>682</v>
      </c>
      <c r="G113" s="67" t="n">
        <v>37900</v>
      </c>
      <c r="H113" s="95" t="s">
        <v>692</v>
      </c>
      <c r="I113" s="61" t="s">
        <v>730</v>
      </c>
      <c r="J113" s="67"/>
      <c r="K113" s="108" t="s">
        <v>172</v>
      </c>
      <c r="L113" s="53" t="s">
        <v>78</v>
      </c>
      <c r="M113" s="87" t="s">
        <v>173</v>
      </c>
      <c r="N113" s="63" t="s">
        <v>731</v>
      </c>
      <c r="O113" s="64" t="n">
        <v>73660.4</v>
      </c>
      <c r="P113" s="65" t="n">
        <v>73660.4</v>
      </c>
      <c r="Q113" s="65" t="n">
        <v>78507</v>
      </c>
      <c r="R113" s="65" t="n">
        <v>78507</v>
      </c>
      <c r="S113" s="65" t="n">
        <v>78507</v>
      </c>
      <c r="T113" s="65" t="n">
        <v>78507</v>
      </c>
      <c r="U113" s="64" t="n">
        <v>73660.4</v>
      </c>
      <c r="V113" s="65" t="n">
        <v>73660.4</v>
      </c>
      <c r="W113" s="65" t="n">
        <v>78507</v>
      </c>
      <c r="X113" s="65" t="n">
        <v>78507</v>
      </c>
      <c r="Y113" s="65" t="n">
        <v>78507</v>
      </c>
      <c r="Z113" s="65" t="n">
        <v>78507</v>
      </c>
      <c r="AA113" s="64" t="n">
        <f aca="false">Q113</f>
        <v>78507</v>
      </c>
      <c r="AB113" s="65" t="n">
        <f aca="false">R113</f>
        <v>78507</v>
      </c>
      <c r="AC113" s="65" t="n">
        <f aca="false">S113</f>
        <v>78507</v>
      </c>
      <c r="AD113" s="65" t="n">
        <f aca="false">W113</f>
        <v>78507</v>
      </c>
      <c r="AE113" s="65" t="n">
        <f aca="false">X113</f>
        <v>78507</v>
      </c>
      <c r="AF113" s="66" t="n">
        <f aca="false">Y113</f>
        <v>78507</v>
      </c>
      <c r="AG113" s="65" t="s">
        <v>81</v>
      </c>
      <c r="AH113" s="57"/>
      <c r="AI113" s="57"/>
      <c r="AJ113" s="57"/>
      <c r="AK113" s="57"/>
      <c r="AL113" s="57"/>
      <c r="AM113" s="57"/>
      <c r="AN113" s="57"/>
      <c r="AO113" s="57"/>
      <c r="AP113" s="57"/>
      <c r="AQ113" s="57"/>
      <c r="AR113" s="57"/>
      <c r="AS113" s="57"/>
      <c r="AT113" s="57"/>
      <c r="AU113" s="57"/>
      <c r="AV113" s="57"/>
      <c r="AW113" s="57"/>
      <c r="AX113" s="57"/>
      <c r="AY113" s="57"/>
      <c r="AZ113" s="57"/>
      <c r="BA113" s="57"/>
      <c r="BB113" s="57"/>
      <c r="BC113" s="57"/>
      <c r="BD113" s="57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</row>
    <row r="114" s="238" customFormat="true" ht="174.2" hidden="false" customHeight="true" outlineLevel="0" collapsed="false">
      <c r="A114" s="215"/>
      <c r="B114" s="58" t="s">
        <v>732</v>
      </c>
      <c r="C114" s="59" t="s">
        <v>733</v>
      </c>
      <c r="D114" s="60" t="n">
        <v>3236</v>
      </c>
      <c r="E114" s="53" t="s">
        <v>74</v>
      </c>
      <c r="F114" s="61" t="s">
        <v>682</v>
      </c>
      <c r="G114" s="67" t="n">
        <v>37900</v>
      </c>
      <c r="H114" s="95" t="s">
        <v>692</v>
      </c>
      <c r="I114" s="61" t="s">
        <v>734</v>
      </c>
      <c r="J114" s="67" t="n">
        <v>38718</v>
      </c>
      <c r="K114" s="108" t="s">
        <v>172</v>
      </c>
      <c r="L114" s="53" t="s">
        <v>78</v>
      </c>
      <c r="M114" s="87" t="s">
        <v>173</v>
      </c>
      <c r="N114" s="63" t="s">
        <v>735</v>
      </c>
      <c r="O114" s="64" t="n">
        <f aca="false">SUM(O119:O130)</f>
        <v>589122.4</v>
      </c>
      <c r="P114" s="65" t="n">
        <f aca="false">SUM(P119:P130)</f>
        <v>584846.9</v>
      </c>
      <c r="Q114" s="65" t="n">
        <f aca="false">SUM(Q119:Q130)</f>
        <v>542135.4</v>
      </c>
      <c r="R114" s="65" t="n">
        <f aca="false">SUM(R119:R130)</f>
        <v>507673</v>
      </c>
      <c r="S114" s="65" t="n">
        <f aca="false">SUM(S119:S130)</f>
        <v>476248.4</v>
      </c>
      <c r="T114" s="65" t="n">
        <f aca="false">SUM(T119:T130)</f>
        <v>476248.4</v>
      </c>
      <c r="U114" s="64" t="n">
        <f aca="false">SUM(U119:U130)</f>
        <v>589122.4</v>
      </c>
      <c r="V114" s="65" t="n">
        <f aca="false">SUM(V119:V130)</f>
        <v>584846.9</v>
      </c>
      <c r="W114" s="65" t="n">
        <f aca="false">SUM(W119:W130)</f>
        <v>542135.4</v>
      </c>
      <c r="X114" s="65" t="n">
        <f aca="false">SUM(X119:X130)</f>
        <v>507673</v>
      </c>
      <c r="Y114" s="65" t="n">
        <f aca="false">SUM(Y119:Y130)</f>
        <v>476248.4</v>
      </c>
      <c r="Z114" s="65" t="n">
        <f aca="false">SUM(Z119:Z130)</f>
        <v>476248.4</v>
      </c>
      <c r="AA114" s="64" t="n">
        <f aca="false">Q114</f>
        <v>542135.4</v>
      </c>
      <c r="AB114" s="65" t="n">
        <f aca="false">R114</f>
        <v>507673</v>
      </c>
      <c r="AC114" s="65" t="n">
        <f aca="false">S114</f>
        <v>476248.4</v>
      </c>
      <c r="AD114" s="65" t="n">
        <f aca="false">W114</f>
        <v>542135.4</v>
      </c>
      <c r="AE114" s="65" t="n">
        <f aca="false">X114</f>
        <v>507673</v>
      </c>
      <c r="AF114" s="66" t="n">
        <f aca="false">Y114</f>
        <v>476248.4</v>
      </c>
      <c r="AG114" s="65" t="s">
        <v>81</v>
      </c>
      <c r="AH114" s="164"/>
      <c r="AI114" s="164"/>
      <c r="AJ114" s="164"/>
      <c r="AK114" s="164"/>
      <c r="AL114" s="164"/>
      <c r="AM114" s="164"/>
      <c r="AN114" s="164"/>
      <c r="AO114" s="164"/>
      <c r="AP114" s="164"/>
      <c r="AQ114" s="164"/>
      <c r="AR114" s="164"/>
      <c r="AS114" s="164"/>
      <c r="AT114" s="164"/>
      <c r="AU114" s="164"/>
      <c r="AV114" s="164"/>
      <c r="AW114" s="164"/>
      <c r="AX114" s="164"/>
      <c r="AY114" s="164"/>
      <c r="AZ114" s="164"/>
      <c r="BA114" s="164"/>
      <c r="BB114" s="164"/>
      <c r="BC114" s="164"/>
      <c r="BD114" s="164"/>
      <c r="BE114" s="172"/>
      <c r="BF114" s="172"/>
      <c r="BG114" s="172"/>
      <c r="BH114" s="172"/>
      <c r="BI114" s="172"/>
      <c r="BJ114" s="172"/>
      <c r="BK114" s="172"/>
      <c r="BL114" s="172"/>
      <c r="BM114" s="172"/>
      <c r="BN114" s="172"/>
      <c r="BO114" s="172"/>
      <c r="BP114" s="172"/>
      <c r="BQ114" s="172"/>
      <c r="BR114" s="172"/>
      <c r="BS114" s="172"/>
      <c r="BT114" s="172"/>
      <c r="BU114" s="172"/>
      <c r="BV114" s="172"/>
      <c r="BW114" s="172"/>
      <c r="BX114" s="172"/>
      <c r="BY114" s="172"/>
      <c r="BZ114" s="172"/>
      <c r="CA114" s="172"/>
    </row>
    <row r="115" s="226" customFormat="true" ht="91.5" hidden="false" customHeight="true" outlineLevel="0" collapsed="false">
      <c r="A115" s="217"/>
      <c r="B115" s="69"/>
      <c r="C115" s="70"/>
      <c r="D115" s="69"/>
      <c r="E115" s="71" t="s">
        <v>736</v>
      </c>
      <c r="F115" s="72" t="s">
        <v>737</v>
      </c>
      <c r="G115" s="73"/>
      <c r="H115" s="101"/>
      <c r="I115" s="72"/>
      <c r="J115" s="73"/>
      <c r="K115" s="73"/>
      <c r="L115" s="73"/>
      <c r="M115" s="112"/>
      <c r="N115" s="90" t="s">
        <v>177</v>
      </c>
      <c r="O115" s="76" t="n">
        <f aca="false">O126</f>
        <v>92802.1</v>
      </c>
      <c r="P115" s="77" t="n">
        <f aca="false">P126</f>
        <v>92656.1</v>
      </c>
      <c r="Q115" s="77" t="n">
        <f aca="false">Q126</f>
        <v>77264.4</v>
      </c>
      <c r="R115" s="77" t="n">
        <f aca="false">R126</f>
        <v>36789</v>
      </c>
      <c r="S115" s="77" t="n">
        <f aca="false">S126</f>
        <v>5786.4</v>
      </c>
      <c r="T115" s="77" t="n">
        <f aca="false">T126</f>
        <v>5786.4</v>
      </c>
      <c r="U115" s="76" t="n">
        <f aca="false">U126</f>
        <v>92802.1</v>
      </c>
      <c r="V115" s="77" t="n">
        <f aca="false">V126</f>
        <v>92656.1</v>
      </c>
      <c r="W115" s="77" t="n">
        <f aca="false">W126</f>
        <v>77264.4</v>
      </c>
      <c r="X115" s="77" t="n">
        <f aca="false">X126</f>
        <v>36789</v>
      </c>
      <c r="Y115" s="77" t="n">
        <f aca="false">Y126</f>
        <v>5786.4</v>
      </c>
      <c r="Z115" s="77" t="n">
        <f aca="false">Z126</f>
        <v>5786.4</v>
      </c>
      <c r="AA115" s="78" t="n">
        <f aca="false">Q115</f>
        <v>77264.4</v>
      </c>
      <c r="AB115" s="79" t="n">
        <f aca="false">R115</f>
        <v>36789</v>
      </c>
      <c r="AC115" s="79" t="n">
        <f aca="false">S115</f>
        <v>5786.4</v>
      </c>
      <c r="AD115" s="79" t="n">
        <f aca="false">W115</f>
        <v>77264.4</v>
      </c>
      <c r="AE115" s="79" t="n">
        <f aca="false">X115</f>
        <v>36789</v>
      </c>
      <c r="AF115" s="80" t="n">
        <f aca="false">Y115</f>
        <v>5786.4</v>
      </c>
      <c r="AG115" s="77"/>
      <c r="AH115" s="224"/>
      <c r="AI115" s="224"/>
      <c r="AJ115" s="224"/>
      <c r="AK115" s="224"/>
      <c r="AL115" s="224"/>
      <c r="AM115" s="224"/>
      <c r="AN115" s="224"/>
      <c r="AO115" s="224"/>
      <c r="AP115" s="224"/>
      <c r="AQ115" s="224"/>
      <c r="AR115" s="224"/>
      <c r="AS115" s="224"/>
      <c r="AT115" s="224"/>
      <c r="AU115" s="224"/>
      <c r="AV115" s="224"/>
      <c r="AW115" s="224"/>
      <c r="AX115" s="224"/>
      <c r="AY115" s="224"/>
      <c r="AZ115" s="224"/>
      <c r="BA115" s="224"/>
      <c r="BB115" s="224"/>
      <c r="BC115" s="224"/>
      <c r="BD115" s="224"/>
      <c r="BE115" s="225"/>
      <c r="BF115" s="225"/>
      <c r="BG115" s="225"/>
      <c r="BH115" s="225"/>
      <c r="BI115" s="225"/>
      <c r="BJ115" s="225"/>
      <c r="BK115" s="225"/>
      <c r="BL115" s="225"/>
      <c r="BM115" s="225"/>
      <c r="BN115" s="225"/>
      <c r="BO115" s="225"/>
      <c r="BP115" s="225"/>
      <c r="BQ115" s="225"/>
      <c r="BR115" s="225"/>
      <c r="BS115" s="225"/>
      <c r="BT115" s="225"/>
      <c r="BU115" s="225"/>
      <c r="BV115" s="225"/>
      <c r="BW115" s="225"/>
      <c r="BX115" s="225"/>
      <c r="BY115" s="225"/>
      <c r="BZ115" s="225"/>
      <c r="CA115" s="225"/>
    </row>
    <row r="116" s="83" customFormat="true" ht="121.35" hidden="false" customHeight="true" outlineLevel="0" collapsed="false">
      <c r="A116" s="68"/>
      <c r="B116" s="88"/>
      <c r="C116" s="89"/>
      <c r="D116" s="88"/>
      <c r="E116" s="71" t="s">
        <v>738</v>
      </c>
      <c r="F116" s="72" t="s">
        <v>739</v>
      </c>
      <c r="G116" s="72"/>
      <c r="H116" s="72"/>
      <c r="I116" s="72"/>
      <c r="J116" s="72"/>
      <c r="K116" s="72"/>
      <c r="L116" s="72"/>
      <c r="M116" s="74"/>
      <c r="N116" s="90" t="s">
        <v>176</v>
      </c>
      <c r="O116" s="76" t="n">
        <f aca="false">O128</f>
        <v>2156</v>
      </c>
      <c r="P116" s="77" t="n">
        <f aca="false">P128</f>
        <v>2156</v>
      </c>
      <c r="Q116" s="77" t="n">
        <f aca="false">Q128</f>
        <v>2128.7</v>
      </c>
      <c r="R116" s="77" t="n">
        <f aca="false">R128</f>
        <v>2470.1</v>
      </c>
      <c r="S116" s="77" t="n">
        <f aca="false">S128</f>
        <v>3018.6</v>
      </c>
      <c r="T116" s="77" t="n">
        <f aca="false">T128</f>
        <v>3018.6</v>
      </c>
      <c r="U116" s="76" t="n">
        <f aca="false">U128</f>
        <v>2156</v>
      </c>
      <c r="V116" s="77" t="n">
        <f aca="false">V128</f>
        <v>2156</v>
      </c>
      <c r="W116" s="77" t="n">
        <f aca="false">W128</f>
        <v>2128.7</v>
      </c>
      <c r="X116" s="77" t="n">
        <f aca="false">X128</f>
        <v>2470.1</v>
      </c>
      <c r="Y116" s="77" t="n">
        <f aca="false">Y128</f>
        <v>3018.6</v>
      </c>
      <c r="Z116" s="77" t="n">
        <f aca="false">Z128</f>
        <v>3018.6</v>
      </c>
      <c r="AA116" s="78" t="n">
        <f aca="false">Q116</f>
        <v>2128.7</v>
      </c>
      <c r="AB116" s="79" t="n">
        <f aca="false">R116</f>
        <v>2470.1</v>
      </c>
      <c r="AC116" s="79" t="n">
        <f aca="false">S116</f>
        <v>3018.6</v>
      </c>
      <c r="AD116" s="79" t="n">
        <f aca="false">W116</f>
        <v>2128.7</v>
      </c>
      <c r="AE116" s="79" t="n">
        <f aca="false">X116</f>
        <v>2470.1</v>
      </c>
      <c r="AF116" s="80" t="n">
        <f aca="false">Y116</f>
        <v>3018.6</v>
      </c>
      <c r="AG116" s="77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  <c r="AU116" s="81"/>
      <c r="AV116" s="81"/>
      <c r="AW116" s="81"/>
      <c r="AX116" s="81"/>
      <c r="AY116" s="81"/>
      <c r="AZ116" s="81"/>
      <c r="BA116" s="81"/>
      <c r="BB116" s="81"/>
      <c r="BC116" s="81"/>
      <c r="BD116" s="81"/>
      <c r="BE116" s="82"/>
      <c r="BF116" s="82"/>
      <c r="BG116" s="82"/>
      <c r="BH116" s="82"/>
      <c r="BI116" s="82"/>
      <c r="BJ116" s="82"/>
      <c r="BK116" s="82"/>
      <c r="BL116" s="82"/>
      <c r="BM116" s="82"/>
      <c r="BN116" s="82"/>
      <c r="BO116" s="82"/>
      <c r="BP116" s="82"/>
      <c r="BQ116" s="82"/>
      <c r="BR116" s="82"/>
      <c r="BS116" s="82"/>
      <c r="BT116" s="82"/>
      <c r="BU116" s="82"/>
      <c r="BV116" s="82"/>
      <c r="BW116" s="82"/>
      <c r="BX116" s="82"/>
      <c r="BY116" s="82"/>
      <c r="BZ116" s="82"/>
      <c r="CA116" s="82"/>
    </row>
    <row r="117" s="226" customFormat="true" ht="108.4" hidden="false" customHeight="true" outlineLevel="0" collapsed="false">
      <c r="A117" s="217"/>
      <c r="B117" s="69"/>
      <c r="C117" s="70"/>
      <c r="D117" s="69"/>
      <c r="E117" s="71" t="s">
        <v>740</v>
      </c>
      <c r="F117" s="72"/>
      <c r="G117" s="73"/>
      <c r="H117" s="101"/>
      <c r="I117" s="72"/>
      <c r="J117" s="73"/>
      <c r="K117" s="73"/>
      <c r="L117" s="73"/>
      <c r="M117" s="112"/>
      <c r="N117" s="90" t="s">
        <v>177</v>
      </c>
      <c r="O117" s="76" t="n">
        <f aca="false">O126</f>
        <v>92802.1</v>
      </c>
      <c r="P117" s="77" t="n">
        <f aca="false">P126</f>
        <v>92656.1</v>
      </c>
      <c r="Q117" s="77" t="n">
        <f aca="false">Q126</f>
        <v>77264.4</v>
      </c>
      <c r="R117" s="77" t="n">
        <f aca="false">R126</f>
        <v>36789</v>
      </c>
      <c r="S117" s="77" t="n">
        <f aca="false">S126</f>
        <v>5786.4</v>
      </c>
      <c r="T117" s="77" t="n">
        <f aca="false">T126</f>
        <v>5786.4</v>
      </c>
      <c r="U117" s="76" t="n">
        <f aca="false">U126</f>
        <v>92802.1</v>
      </c>
      <c r="V117" s="77" t="n">
        <f aca="false">V126</f>
        <v>92656.1</v>
      </c>
      <c r="W117" s="77" t="n">
        <f aca="false">W126</f>
        <v>77264.4</v>
      </c>
      <c r="X117" s="77" t="n">
        <f aca="false">X126</f>
        <v>36789</v>
      </c>
      <c r="Y117" s="77" t="n">
        <f aca="false">Y126</f>
        <v>5786.4</v>
      </c>
      <c r="Z117" s="77" t="n">
        <f aca="false">Z126</f>
        <v>5786.4</v>
      </c>
      <c r="AA117" s="78" t="n">
        <f aca="false">Q117</f>
        <v>77264.4</v>
      </c>
      <c r="AB117" s="79" t="n">
        <f aca="false">R117</f>
        <v>36789</v>
      </c>
      <c r="AC117" s="79" t="n">
        <f aca="false">S117</f>
        <v>5786.4</v>
      </c>
      <c r="AD117" s="79" t="n">
        <f aca="false">W117</f>
        <v>77264.4</v>
      </c>
      <c r="AE117" s="79" t="n">
        <f aca="false">X117</f>
        <v>36789</v>
      </c>
      <c r="AF117" s="80" t="n">
        <f aca="false">Y117</f>
        <v>5786.4</v>
      </c>
      <c r="AG117" s="77"/>
      <c r="AH117" s="224"/>
      <c r="AI117" s="224"/>
      <c r="AJ117" s="224"/>
      <c r="AK117" s="224"/>
      <c r="AL117" s="224"/>
      <c r="AM117" s="224"/>
      <c r="AN117" s="224"/>
      <c r="AO117" s="224"/>
      <c r="AP117" s="224"/>
      <c r="AQ117" s="224"/>
      <c r="AR117" s="224"/>
      <c r="AS117" s="224"/>
      <c r="AT117" s="224"/>
      <c r="AU117" s="224"/>
      <c r="AV117" s="224"/>
      <c r="AW117" s="224"/>
      <c r="AX117" s="224"/>
      <c r="AY117" s="224"/>
      <c r="AZ117" s="224"/>
      <c r="BA117" s="224"/>
      <c r="BB117" s="224"/>
      <c r="BC117" s="224"/>
      <c r="BD117" s="224"/>
      <c r="BE117" s="225"/>
      <c r="BF117" s="225"/>
      <c r="BG117" s="225"/>
      <c r="BH117" s="225"/>
      <c r="BI117" s="225"/>
      <c r="BJ117" s="225"/>
      <c r="BK117" s="225"/>
      <c r="BL117" s="225"/>
      <c r="BM117" s="225"/>
      <c r="BN117" s="225"/>
      <c r="BO117" s="225"/>
      <c r="BP117" s="225"/>
      <c r="BQ117" s="225"/>
      <c r="BR117" s="225"/>
      <c r="BS117" s="225"/>
      <c r="BT117" s="225"/>
      <c r="BU117" s="225"/>
      <c r="BV117" s="225"/>
      <c r="BW117" s="225"/>
      <c r="BX117" s="225"/>
      <c r="BY117" s="225"/>
      <c r="BZ117" s="225"/>
      <c r="CA117" s="225"/>
    </row>
    <row r="118" s="83" customFormat="true" ht="150.2" hidden="false" customHeight="true" outlineLevel="0" collapsed="false">
      <c r="A118" s="68"/>
      <c r="B118" s="69"/>
      <c r="C118" s="70"/>
      <c r="D118" s="69"/>
      <c r="E118" s="71" t="s">
        <v>122</v>
      </c>
      <c r="F118" s="72"/>
      <c r="G118" s="73"/>
      <c r="H118" s="72"/>
      <c r="I118" s="72"/>
      <c r="J118" s="72"/>
      <c r="K118" s="72"/>
      <c r="L118" s="72"/>
      <c r="M118" s="74"/>
      <c r="N118" s="90" t="s">
        <v>176</v>
      </c>
      <c r="O118" s="76" t="n">
        <f aca="false">O128</f>
        <v>2156</v>
      </c>
      <c r="P118" s="77" t="n">
        <f aca="false">P128</f>
        <v>2156</v>
      </c>
      <c r="Q118" s="77" t="n">
        <f aca="false">Q128</f>
        <v>2128.7</v>
      </c>
      <c r="R118" s="77" t="n">
        <f aca="false">R128</f>
        <v>2470.1</v>
      </c>
      <c r="S118" s="77" t="n">
        <f aca="false">S128</f>
        <v>3018.6</v>
      </c>
      <c r="T118" s="77" t="n">
        <f aca="false">T128</f>
        <v>3018.6</v>
      </c>
      <c r="U118" s="76" t="n">
        <f aca="false">U128</f>
        <v>2156</v>
      </c>
      <c r="V118" s="77" t="n">
        <f aca="false">V128</f>
        <v>2156</v>
      </c>
      <c r="W118" s="77" t="n">
        <f aca="false">W128</f>
        <v>2128.7</v>
      </c>
      <c r="X118" s="77" t="n">
        <f aca="false">X128</f>
        <v>2470.1</v>
      </c>
      <c r="Y118" s="77" t="n">
        <f aca="false">Y128</f>
        <v>3018.6</v>
      </c>
      <c r="Z118" s="77" t="n">
        <f aca="false">Z128</f>
        <v>3018.6</v>
      </c>
      <c r="AA118" s="78" t="n">
        <f aca="false">Q118</f>
        <v>2128.7</v>
      </c>
      <c r="AB118" s="79" t="n">
        <f aca="false">R118</f>
        <v>2470.1</v>
      </c>
      <c r="AC118" s="79" t="n">
        <f aca="false">S118</f>
        <v>3018.6</v>
      </c>
      <c r="AD118" s="79" t="n">
        <f aca="false">W118</f>
        <v>2128.7</v>
      </c>
      <c r="AE118" s="79" t="n">
        <f aca="false">X118</f>
        <v>2470.1</v>
      </c>
      <c r="AF118" s="80" t="n">
        <f aca="false">Y118</f>
        <v>3018.6</v>
      </c>
      <c r="AG118" s="77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  <c r="BA118" s="81"/>
      <c r="BB118" s="81"/>
      <c r="BC118" s="81"/>
      <c r="BD118" s="81"/>
      <c r="BE118" s="82"/>
      <c r="BF118" s="82"/>
      <c r="BG118" s="82"/>
      <c r="BH118" s="82"/>
      <c r="BI118" s="82"/>
      <c r="BJ118" s="82"/>
      <c r="BK118" s="82"/>
      <c r="BL118" s="82"/>
      <c r="BM118" s="82"/>
      <c r="BN118" s="82"/>
      <c r="BO118" s="82"/>
      <c r="BP118" s="82"/>
      <c r="BQ118" s="82"/>
      <c r="BR118" s="82"/>
      <c r="BS118" s="82"/>
      <c r="BT118" s="82"/>
      <c r="BU118" s="82"/>
      <c r="BV118" s="82"/>
      <c r="BW118" s="82"/>
      <c r="BX118" s="82"/>
      <c r="BY118" s="82"/>
      <c r="BZ118" s="82"/>
      <c r="CA118" s="82"/>
    </row>
    <row r="119" s="216" customFormat="true" ht="38.25" hidden="false" customHeight="false" outlineLevel="0" collapsed="false">
      <c r="A119" s="215"/>
      <c r="B119" s="188"/>
      <c r="C119" s="205" t="s">
        <v>741</v>
      </c>
      <c r="D119" s="165"/>
      <c r="E119" s="203"/>
      <c r="F119" s="165"/>
      <c r="G119" s="166"/>
      <c r="H119" s="191"/>
      <c r="I119" s="165" t="s">
        <v>742</v>
      </c>
      <c r="J119" s="166"/>
      <c r="K119" s="166"/>
      <c r="L119" s="166"/>
      <c r="M119" s="207"/>
      <c r="N119" s="193" t="n">
        <v>1003</v>
      </c>
      <c r="O119" s="194" t="n">
        <v>22117</v>
      </c>
      <c r="P119" s="133" t="n">
        <v>20610.8</v>
      </c>
      <c r="Q119" s="133" t="n">
        <v>18090.8</v>
      </c>
      <c r="R119" s="133" t="n">
        <v>18090.8</v>
      </c>
      <c r="S119" s="133" t="n">
        <v>18090.8</v>
      </c>
      <c r="T119" s="133" t="n">
        <v>18090.8</v>
      </c>
      <c r="U119" s="194" t="n">
        <v>22117</v>
      </c>
      <c r="V119" s="133" t="n">
        <v>20610.8</v>
      </c>
      <c r="W119" s="133" t="n">
        <v>18090.8</v>
      </c>
      <c r="X119" s="133" t="n">
        <v>18090.8</v>
      </c>
      <c r="Y119" s="133" t="n">
        <v>18090.8</v>
      </c>
      <c r="Z119" s="133" t="n">
        <v>18090.8</v>
      </c>
      <c r="AA119" s="64" t="n">
        <f aca="false">Q119</f>
        <v>18090.8</v>
      </c>
      <c r="AB119" s="65" t="n">
        <f aca="false">R119</f>
        <v>18090.8</v>
      </c>
      <c r="AC119" s="65" t="n">
        <f aca="false">S119</f>
        <v>18090.8</v>
      </c>
      <c r="AD119" s="65" t="n">
        <f aca="false">W119</f>
        <v>18090.8</v>
      </c>
      <c r="AE119" s="65" t="n">
        <f aca="false">X119</f>
        <v>18090.8</v>
      </c>
      <c r="AF119" s="66" t="n">
        <f aca="false">Y119</f>
        <v>18090.8</v>
      </c>
      <c r="AG119" s="133"/>
      <c r="AH119" s="164"/>
      <c r="AI119" s="164"/>
      <c r="AJ119" s="164"/>
      <c r="AK119" s="164"/>
      <c r="AL119" s="164"/>
      <c r="AM119" s="164"/>
      <c r="AN119" s="164"/>
      <c r="AO119" s="164"/>
      <c r="AP119" s="164"/>
      <c r="AQ119" s="164"/>
      <c r="AR119" s="164"/>
      <c r="AS119" s="164"/>
      <c r="AT119" s="164"/>
      <c r="AU119" s="164"/>
      <c r="AV119" s="164"/>
      <c r="AW119" s="164"/>
      <c r="AX119" s="164"/>
      <c r="AY119" s="164"/>
      <c r="AZ119" s="164"/>
      <c r="BA119" s="164"/>
      <c r="BB119" s="164"/>
      <c r="BC119" s="164"/>
      <c r="BD119" s="164"/>
      <c r="BE119" s="169"/>
      <c r="BF119" s="169"/>
      <c r="BG119" s="169"/>
      <c r="BH119" s="169"/>
      <c r="BI119" s="169"/>
      <c r="BJ119" s="169"/>
      <c r="BK119" s="169"/>
      <c r="BL119" s="169"/>
      <c r="BM119" s="169"/>
      <c r="BN119" s="169"/>
      <c r="BO119" s="169"/>
      <c r="BP119" s="169"/>
      <c r="BQ119" s="169"/>
      <c r="BR119" s="169"/>
      <c r="BS119" s="169"/>
      <c r="BT119" s="169"/>
      <c r="BU119" s="169"/>
      <c r="BV119" s="169"/>
      <c r="BW119" s="169"/>
      <c r="BX119" s="169"/>
      <c r="BY119" s="169"/>
      <c r="BZ119" s="169"/>
      <c r="CA119" s="169"/>
    </row>
    <row r="120" s="216" customFormat="true" ht="25.5" hidden="false" customHeight="false" outlineLevel="0" collapsed="false">
      <c r="A120" s="215"/>
      <c r="B120" s="188"/>
      <c r="C120" s="247" t="s">
        <v>743</v>
      </c>
      <c r="D120" s="165"/>
      <c r="E120" s="248"/>
      <c r="F120" s="249"/>
      <c r="G120" s="249"/>
      <c r="H120" s="191"/>
      <c r="I120" s="165" t="s">
        <v>744</v>
      </c>
      <c r="J120" s="166"/>
      <c r="K120" s="166"/>
      <c r="L120" s="166"/>
      <c r="M120" s="207"/>
      <c r="N120" s="193" t="n">
        <v>1004</v>
      </c>
      <c r="O120" s="194" t="n">
        <v>17892.8</v>
      </c>
      <c r="P120" s="133" t="n">
        <v>17412.4</v>
      </c>
      <c r="Q120" s="133" t="n">
        <v>11807.1</v>
      </c>
      <c r="R120" s="133" t="n">
        <v>11807.1</v>
      </c>
      <c r="S120" s="133" t="n">
        <v>11807.1</v>
      </c>
      <c r="T120" s="133" t="n">
        <v>11807.1</v>
      </c>
      <c r="U120" s="194" t="n">
        <v>17892.8</v>
      </c>
      <c r="V120" s="133" t="n">
        <v>17412.4</v>
      </c>
      <c r="W120" s="133" t="n">
        <v>11807.1</v>
      </c>
      <c r="X120" s="133" t="n">
        <v>11807.1</v>
      </c>
      <c r="Y120" s="133" t="n">
        <v>11807.1</v>
      </c>
      <c r="Z120" s="133" t="n">
        <v>11807.1</v>
      </c>
      <c r="AA120" s="64" t="n">
        <f aca="false">Q120</f>
        <v>11807.1</v>
      </c>
      <c r="AB120" s="65" t="n">
        <f aca="false">R120</f>
        <v>11807.1</v>
      </c>
      <c r="AC120" s="65" t="n">
        <f aca="false">S120</f>
        <v>11807.1</v>
      </c>
      <c r="AD120" s="65" t="n">
        <f aca="false">W120</f>
        <v>11807.1</v>
      </c>
      <c r="AE120" s="65" t="n">
        <f aca="false">X120</f>
        <v>11807.1</v>
      </c>
      <c r="AF120" s="66" t="n">
        <f aca="false">Y120</f>
        <v>11807.1</v>
      </c>
      <c r="AG120" s="133"/>
      <c r="AH120" s="164"/>
      <c r="AI120" s="164"/>
      <c r="AJ120" s="164"/>
      <c r="AK120" s="164"/>
      <c r="AL120" s="164"/>
      <c r="AM120" s="164"/>
      <c r="AN120" s="164"/>
      <c r="AO120" s="164"/>
      <c r="AP120" s="164"/>
      <c r="AQ120" s="164"/>
      <c r="AR120" s="164"/>
      <c r="AS120" s="164"/>
      <c r="AT120" s="164"/>
      <c r="AU120" s="164"/>
      <c r="AV120" s="164"/>
      <c r="AW120" s="164"/>
      <c r="AX120" s="164"/>
      <c r="AY120" s="164"/>
      <c r="AZ120" s="164"/>
      <c r="BA120" s="164"/>
      <c r="BB120" s="164"/>
      <c r="BC120" s="164"/>
      <c r="BD120" s="164"/>
      <c r="BE120" s="169"/>
      <c r="BF120" s="169"/>
      <c r="BG120" s="169"/>
      <c r="BH120" s="169"/>
      <c r="BI120" s="169"/>
      <c r="BJ120" s="169"/>
      <c r="BK120" s="169"/>
      <c r="BL120" s="169"/>
      <c r="BM120" s="169"/>
      <c r="BN120" s="169"/>
      <c r="BO120" s="169"/>
      <c r="BP120" s="169"/>
      <c r="BQ120" s="169"/>
      <c r="BR120" s="169"/>
      <c r="BS120" s="169"/>
      <c r="BT120" s="169"/>
      <c r="BU120" s="169"/>
      <c r="BV120" s="169"/>
      <c r="BW120" s="169"/>
      <c r="BX120" s="169"/>
      <c r="BY120" s="169"/>
      <c r="BZ120" s="169"/>
      <c r="CA120" s="169"/>
    </row>
    <row r="121" s="216" customFormat="true" ht="38.25" hidden="false" customHeight="false" outlineLevel="0" collapsed="false">
      <c r="A121" s="215"/>
      <c r="B121" s="188"/>
      <c r="C121" s="247" t="s">
        <v>745</v>
      </c>
      <c r="D121" s="165"/>
      <c r="E121" s="248"/>
      <c r="F121" s="249"/>
      <c r="G121" s="249"/>
      <c r="H121" s="191"/>
      <c r="I121" s="165" t="s">
        <v>744</v>
      </c>
      <c r="J121" s="166"/>
      <c r="K121" s="166"/>
      <c r="L121" s="166"/>
      <c r="M121" s="207"/>
      <c r="N121" s="193" t="n">
        <v>1004</v>
      </c>
      <c r="O121" s="194" t="n">
        <v>51865.1</v>
      </c>
      <c r="P121" s="133" t="n">
        <v>51863</v>
      </c>
      <c r="Q121" s="133" t="n">
        <v>44347.8</v>
      </c>
      <c r="R121" s="133" t="n">
        <v>44347.8</v>
      </c>
      <c r="S121" s="133" t="n">
        <v>44347.8</v>
      </c>
      <c r="T121" s="133" t="n">
        <v>44347.8</v>
      </c>
      <c r="U121" s="194" t="n">
        <v>51865.1</v>
      </c>
      <c r="V121" s="133" t="n">
        <v>51863</v>
      </c>
      <c r="W121" s="133" t="n">
        <v>44347.8</v>
      </c>
      <c r="X121" s="133" t="n">
        <v>44347.8</v>
      </c>
      <c r="Y121" s="133" t="n">
        <v>44347.8</v>
      </c>
      <c r="Z121" s="133" t="n">
        <v>44347.8</v>
      </c>
      <c r="AA121" s="64" t="n">
        <f aca="false">Q121</f>
        <v>44347.8</v>
      </c>
      <c r="AB121" s="65" t="n">
        <f aca="false">R121</f>
        <v>44347.8</v>
      </c>
      <c r="AC121" s="65" t="n">
        <f aca="false">S121</f>
        <v>44347.8</v>
      </c>
      <c r="AD121" s="65" t="n">
        <f aca="false">W121</f>
        <v>44347.8</v>
      </c>
      <c r="AE121" s="65" t="n">
        <f aca="false">X121</f>
        <v>44347.8</v>
      </c>
      <c r="AF121" s="66" t="n">
        <f aca="false">Y121</f>
        <v>44347.8</v>
      </c>
      <c r="AG121" s="133"/>
      <c r="AH121" s="164"/>
      <c r="AI121" s="164"/>
      <c r="AJ121" s="164"/>
      <c r="AK121" s="164"/>
      <c r="AL121" s="164"/>
      <c r="AM121" s="164"/>
      <c r="AN121" s="164"/>
      <c r="AO121" s="164"/>
      <c r="AP121" s="164"/>
      <c r="AQ121" s="164"/>
      <c r="AR121" s="164"/>
      <c r="AS121" s="164"/>
      <c r="AT121" s="164"/>
      <c r="AU121" s="164"/>
      <c r="AV121" s="164"/>
      <c r="AW121" s="164"/>
      <c r="AX121" s="164"/>
      <c r="AY121" s="164"/>
      <c r="AZ121" s="164"/>
      <c r="BA121" s="164"/>
      <c r="BB121" s="164"/>
      <c r="BC121" s="164"/>
      <c r="BD121" s="164"/>
      <c r="BE121" s="169"/>
      <c r="BF121" s="169"/>
      <c r="BG121" s="169"/>
      <c r="BH121" s="169"/>
      <c r="BI121" s="169"/>
      <c r="BJ121" s="169"/>
      <c r="BK121" s="169"/>
      <c r="BL121" s="169"/>
      <c r="BM121" s="169"/>
      <c r="BN121" s="169"/>
      <c r="BO121" s="169"/>
      <c r="BP121" s="169"/>
      <c r="BQ121" s="169"/>
      <c r="BR121" s="169"/>
      <c r="BS121" s="169"/>
      <c r="BT121" s="169"/>
      <c r="BU121" s="169"/>
      <c r="BV121" s="169"/>
      <c r="BW121" s="169"/>
      <c r="BX121" s="169"/>
      <c r="BY121" s="169"/>
      <c r="BZ121" s="169"/>
      <c r="CA121" s="169"/>
    </row>
    <row r="122" s="216" customFormat="true" ht="38.25" hidden="false" customHeight="false" outlineLevel="0" collapsed="false">
      <c r="A122" s="215"/>
      <c r="B122" s="188"/>
      <c r="C122" s="205" t="s">
        <v>746</v>
      </c>
      <c r="D122" s="165"/>
      <c r="E122" s="250"/>
      <c r="F122" s="249"/>
      <c r="G122" s="249"/>
      <c r="H122" s="191"/>
      <c r="I122" s="165" t="s">
        <v>747</v>
      </c>
      <c r="J122" s="166"/>
      <c r="K122" s="166"/>
      <c r="L122" s="166"/>
      <c r="M122" s="207"/>
      <c r="N122" s="193" t="s">
        <v>748</v>
      </c>
      <c r="O122" s="194" t="n">
        <v>635.1</v>
      </c>
      <c r="P122" s="133" t="n">
        <v>585.6</v>
      </c>
      <c r="Q122" s="133" t="n">
        <v>434.2</v>
      </c>
      <c r="R122" s="133" t="n">
        <v>434.2</v>
      </c>
      <c r="S122" s="133" t="n">
        <v>434.2</v>
      </c>
      <c r="T122" s="133" t="n">
        <v>434.2</v>
      </c>
      <c r="U122" s="194" t="n">
        <v>635.1</v>
      </c>
      <c r="V122" s="133" t="n">
        <v>585.6</v>
      </c>
      <c r="W122" s="133" t="n">
        <v>434.2</v>
      </c>
      <c r="X122" s="133" t="n">
        <v>434.2</v>
      </c>
      <c r="Y122" s="133" t="n">
        <v>434.2</v>
      </c>
      <c r="Z122" s="133" t="n">
        <v>434.2</v>
      </c>
      <c r="AA122" s="64" t="n">
        <f aca="false">Q122</f>
        <v>434.2</v>
      </c>
      <c r="AB122" s="65" t="n">
        <f aca="false">R122</f>
        <v>434.2</v>
      </c>
      <c r="AC122" s="65" t="n">
        <f aca="false">S122</f>
        <v>434.2</v>
      </c>
      <c r="AD122" s="65" t="n">
        <f aca="false">W122</f>
        <v>434.2</v>
      </c>
      <c r="AE122" s="65" t="n">
        <f aca="false">X122</f>
        <v>434.2</v>
      </c>
      <c r="AF122" s="66" t="n">
        <f aca="false">Y122</f>
        <v>434.2</v>
      </c>
      <c r="AG122" s="133"/>
      <c r="AH122" s="164"/>
      <c r="AI122" s="164"/>
      <c r="AJ122" s="164"/>
      <c r="AK122" s="164"/>
      <c r="AL122" s="164"/>
      <c r="AM122" s="164"/>
      <c r="AN122" s="164"/>
      <c r="AO122" s="164"/>
      <c r="AP122" s="164"/>
      <c r="AQ122" s="164"/>
      <c r="AR122" s="164"/>
      <c r="AS122" s="164"/>
      <c r="AT122" s="164"/>
      <c r="AU122" s="164"/>
      <c r="AV122" s="164"/>
      <c r="AW122" s="164"/>
      <c r="AX122" s="164"/>
      <c r="AY122" s="164"/>
      <c r="AZ122" s="164"/>
      <c r="BA122" s="164"/>
      <c r="BB122" s="164"/>
      <c r="BC122" s="164"/>
      <c r="BD122" s="164"/>
      <c r="BE122" s="169"/>
      <c r="BF122" s="169"/>
      <c r="BG122" s="169"/>
      <c r="BH122" s="169"/>
      <c r="BI122" s="169"/>
      <c r="BJ122" s="169"/>
      <c r="BK122" s="169"/>
      <c r="BL122" s="169"/>
      <c r="BM122" s="169"/>
      <c r="BN122" s="169"/>
      <c r="BO122" s="169"/>
      <c r="BP122" s="169"/>
      <c r="BQ122" s="169"/>
      <c r="BR122" s="169"/>
      <c r="BS122" s="169"/>
      <c r="BT122" s="169"/>
      <c r="BU122" s="169"/>
      <c r="BV122" s="169"/>
      <c r="BW122" s="169"/>
      <c r="BX122" s="169"/>
      <c r="BY122" s="169"/>
      <c r="BZ122" s="169"/>
      <c r="CA122" s="169"/>
    </row>
    <row r="123" s="238" customFormat="true" ht="43.15" hidden="false" customHeight="true" outlineLevel="0" collapsed="false">
      <c r="A123" s="215"/>
      <c r="B123" s="188"/>
      <c r="C123" s="205" t="s">
        <v>749</v>
      </c>
      <c r="D123" s="165"/>
      <c r="E123" s="250"/>
      <c r="F123" s="249"/>
      <c r="G123" s="249"/>
      <c r="H123" s="191"/>
      <c r="I123" s="165"/>
      <c r="J123" s="166"/>
      <c r="K123" s="166"/>
      <c r="L123" s="166"/>
      <c r="M123" s="207"/>
      <c r="N123" s="193" t="s">
        <v>748</v>
      </c>
      <c r="O123" s="194" t="n">
        <v>24567.8</v>
      </c>
      <c r="P123" s="133" t="n">
        <v>24567.8</v>
      </c>
      <c r="Q123" s="133" t="n">
        <v>34060.6</v>
      </c>
      <c r="R123" s="133" t="n">
        <v>39857.2</v>
      </c>
      <c r="S123" s="133" t="n">
        <v>38886.7</v>
      </c>
      <c r="T123" s="133" t="n">
        <v>38886.7</v>
      </c>
      <c r="U123" s="194" t="n">
        <v>24567.8</v>
      </c>
      <c r="V123" s="133" t="n">
        <v>24567.8</v>
      </c>
      <c r="W123" s="133" t="n">
        <v>34060.6</v>
      </c>
      <c r="X123" s="133" t="n">
        <v>39857.2</v>
      </c>
      <c r="Y123" s="133" t="n">
        <v>38886.7</v>
      </c>
      <c r="Z123" s="133" t="n">
        <v>38886.7</v>
      </c>
      <c r="AA123" s="64" t="n">
        <f aca="false">Q123</f>
        <v>34060.6</v>
      </c>
      <c r="AB123" s="65" t="n">
        <f aca="false">R123</f>
        <v>39857.2</v>
      </c>
      <c r="AC123" s="65" t="n">
        <f aca="false">S123</f>
        <v>38886.7</v>
      </c>
      <c r="AD123" s="65" t="n">
        <f aca="false">W123</f>
        <v>34060.6</v>
      </c>
      <c r="AE123" s="65" t="n">
        <f aca="false">X123</f>
        <v>39857.2</v>
      </c>
      <c r="AF123" s="66" t="n">
        <f aca="false">Y123</f>
        <v>38886.7</v>
      </c>
      <c r="AG123" s="133"/>
      <c r="AH123" s="164"/>
      <c r="AI123" s="164"/>
      <c r="AJ123" s="164"/>
      <c r="AK123" s="164"/>
      <c r="AL123" s="164"/>
      <c r="AM123" s="164"/>
      <c r="AN123" s="164"/>
      <c r="AO123" s="164"/>
      <c r="AP123" s="164"/>
      <c r="AQ123" s="164"/>
      <c r="AR123" s="164"/>
      <c r="AS123" s="164"/>
      <c r="AT123" s="164"/>
      <c r="AU123" s="164"/>
      <c r="AV123" s="164"/>
      <c r="AW123" s="164"/>
      <c r="AX123" s="164"/>
      <c r="AY123" s="164"/>
      <c r="AZ123" s="164"/>
      <c r="BA123" s="164"/>
      <c r="BB123" s="164"/>
      <c r="BC123" s="164"/>
      <c r="BD123" s="164"/>
      <c r="BE123" s="172"/>
      <c r="BF123" s="172"/>
      <c r="BG123" s="172"/>
      <c r="BH123" s="172"/>
      <c r="BI123" s="172"/>
      <c r="BJ123" s="172"/>
      <c r="BK123" s="172"/>
      <c r="BL123" s="172"/>
      <c r="BM123" s="172"/>
      <c r="BN123" s="172"/>
      <c r="BO123" s="172"/>
      <c r="BP123" s="172"/>
      <c r="BQ123" s="172"/>
      <c r="BR123" s="172"/>
      <c r="BS123" s="172"/>
      <c r="BT123" s="172"/>
      <c r="BU123" s="172"/>
      <c r="BV123" s="172"/>
      <c r="BW123" s="172"/>
      <c r="BX123" s="172"/>
      <c r="BY123" s="172"/>
      <c r="BZ123" s="172"/>
      <c r="CA123" s="172"/>
    </row>
    <row r="124" s="238" customFormat="true" ht="51" hidden="false" customHeight="false" outlineLevel="0" collapsed="false">
      <c r="A124" s="215"/>
      <c r="B124" s="188"/>
      <c r="C124" s="205" t="s">
        <v>750</v>
      </c>
      <c r="D124" s="165"/>
      <c r="E124" s="203"/>
      <c r="F124" s="165"/>
      <c r="G124" s="166"/>
      <c r="H124" s="191"/>
      <c r="I124" s="165" t="s">
        <v>751</v>
      </c>
      <c r="J124" s="166"/>
      <c r="K124" s="166"/>
      <c r="L124" s="166"/>
      <c r="M124" s="207"/>
      <c r="N124" s="193" t="n">
        <v>1003</v>
      </c>
      <c r="O124" s="194" t="n">
        <v>281049.9</v>
      </c>
      <c r="P124" s="133" t="n">
        <v>279275.7</v>
      </c>
      <c r="Q124" s="133" t="n">
        <v>328030.6</v>
      </c>
      <c r="R124" s="133" t="n">
        <v>328030.6</v>
      </c>
      <c r="S124" s="133" t="n">
        <v>328030.6</v>
      </c>
      <c r="T124" s="133" t="n">
        <v>328030.6</v>
      </c>
      <c r="U124" s="194" t="n">
        <v>281049.9</v>
      </c>
      <c r="V124" s="133" t="n">
        <v>279275.7</v>
      </c>
      <c r="W124" s="133" t="n">
        <v>328030.6</v>
      </c>
      <c r="X124" s="133" t="n">
        <v>328030.6</v>
      </c>
      <c r="Y124" s="133" t="n">
        <v>328030.6</v>
      </c>
      <c r="Z124" s="133" t="n">
        <v>328030.6</v>
      </c>
      <c r="AA124" s="64" t="n">
        <f aca="false">Q124</f>
        <v>328030.6</v>
      </c>
      <c r="AB124" s="65" t="n">
        <f aca="false">R124</f>
        <v>328030.6</v>
      </c>
      <c r="AC124" s="65" t="n">
        <f aca="false">S124</f>
        <v>328030.6</v>
      </c>
      <c r="AD124" s="65" t="n">
        <f aca="false">W124</f>
        <v>328030.6</v>
      </c>
      <c r="AE124" s="65" t="n">
        <f aca="false">X124</f>
        <v>328030.6</v>
      </c>
      <c r="AF124" s="66" t="n">
        <f aca="false">Y124</f>
        <v>328030.6</v>
      </c>
      <c r="AG124" s="133"/>
      <c r="AH124" s="164"/>
      <c r="AI124" s="164"/>
      <c r="AJ124" s="164"/>
      <c r="AK124" s="164"/>
      <c r="AL124" s="164"/>
      <c r="AM124" s="164"/>
      <c r="AN124" s="164"/>
      <c r="AO124" s="164"/>
      <c r="AP124" s="164"/>
      <c r="AQ124" s="164"/>
      <c r="AR124" s="164"/>
      <c r="AS124" s="164"/>
      <c r="AT124" s="164"/>
      <c r="AU124" s="164"/>
      <c r="AV124" s="164"/>
      <c r="AW124" s="164"/>
      <c r="AX124" s="164"/>
      <c r="AY124" s="164"/>
      <c r="AZ124" s="164"/>
      <c r="BA124" s="164"/>
      <c r="BB124" s="164"/>
      <c r="BC124" s="164"/>
      <c r="BD124" s="164"/>
      <c r="BE124" s="172"/>
      <c r="BF124" s="172"/>
      <c r="BG124" s="172"/>
      <c r="BH124" s="172"/>
      <c r="BI124" s="172"/>
      <c r="BJ124" s="172"/>
      <c r="BK124" s="172"/>
      <c r="BL124" s="172"/>
      <c r="BM124" s="172"/>
      <c r="BN124" s="172"/>
      <c r="BO124" s="172"/>
      <c r="BP124" s="172"/>
      <c r="BQ124" s="172"/>
      <c r="BR124" s="172"/>
      <c r="BS124" s="172"/>
      <c r="BT124" s="172"/>
      <c r="BU124" s="172"/>
      <c r="BV124" s="172"/>
      <c r="BW124" s="172"/>
      <c r="BX124" s="172"/>
      <c r="BY124" s="172"/>
      <c r="BZ124" s="172"/>
      <c r="CA124" s="172"/>
    </row>
    <row r="125" s="238" customFormat="true" ht="38.25" hidden="false" customHeight="false" outlineLevel="0" collapsed="false">
      <c r="A125" s="215"/>
      <c r="B125" s="188"/>
      <c r="C125" s="251" t="s">
        <v>752</v>
      </c>
      <c r="D125" s="165"/>
      <c r="E125" s="250"/>
      <c r="F125" s="252"/>
      <c r="G125" s="252"/>
      <c r="H125" s="191"/>
      <c r="I125" s="165" t="s">
        <v>753</v>
      </c>
      <c r="J125" s="166"/>
      <c r="K125" s="166"/>
      <c r="L125" s="166"/>
      <c r="M125" s="207"/>
      <c r="N125" s="193" t="n">
        <v>1003</v>
      </c>
      <c r="O125" s="194" t="n">
        <v>51.2</v>
      </c>
      <c r="P125" s="133"/>
      <c r="Q125" s="133"/>
      <c r="R125" s="133"/>
      <c r="S125" s="133"/>
      <c r="T125" s="133"/>
      <c r="U125" s="194" t="n">
        <v>51.2</v>
      </c>
      <c r="V125" s="133"/>
      <c r="W125" s="133"/>
      <c r="X125" s="133"/>
      <c r="Y125" s="133"/>
      <c r="Z125" s="133"/>
      <c r="AA125" s="64"/>
      <c r="AB125" s="65"/>
      <c r="AC125" s="65"/>
      <c r="AD125" s="65"/>
      <c r="AE125" s="65"/>
      <c r="AF125" s="66"/>
      <c r="AG125" s="133"/>
      <c r="AH125" s="164"/>
      <c r="AI125" s="164"/>
      <c r="AJ125" s="164"/>
      <c r="AK125" s="164"/>
      <c r="AL125" s="164"/>
      <c r="AM125" s="164"/>
      <c r="AN125" s="164"/>
      <c r="AO125" s="164"/>
      <c r="AP125" s="164"/>
      <c r="AQ125" s="164"/>
      <c r="AR125" s="164"/>
      <c r="AS125" s="164"/>
      <c r="AT125" s="164"/>
      <c r="AU125" s="164"/>
      <c r="AV125" s="164"/>
      <c r="AW125" s="164"/>
      <c r="AX125" s="164"/>
      <c r="AY125" s="164"/>
      <c r="AZ125" s="164"/>
      <c r="BA125" s="164"/>
      <c r="BB125" s="164"/>
      <c r="BC125" s="164"/>
      <c r="BD125" s="164"/>
      <c r="BE125" s="172"/>
      <c r="BF125" s="172"/>
      <c r="BG125" s="172"/>
      <c r="BH125" s="172"/>
      <c r="BI125" s="172"/>
      <c r="BJ125" s="172"/>
      <c r="BK125" s="172"/>
      <c r="BL125" s="172"/>
      <c r="BM125" s="172"/>
      <c r="BN125" s="172"/>
      <c r="BO125" s="172"/>
      <c r="BP125" s="172"/>
      <c r="BQ125" s="172"/>
      <c r="BR125" s="172"/>
      <c r="BS125" s="172"/>
      <c r="BT125" s="172"/>
      <c r="BU125" s="172"/>
      <c r="BV125" s="172"/>
      <c r="BW125" s="172"/>
      <c r="BX125" s="172"/>
      <c r="BY125" s="172"/>
      <c r="BZ125" s="172"/>
      <c r="CA125" s="172"/>
    </row>
    <row r="126" s="238" customFormat="true" ht="51" hidden="false" customHeight="false" outlineLevel="0" collapsed="false">
      <c r="A126" s="215"/>
      <c r="B126" s="188"/>
      <c r="C126" s="205" t="s">
        <v>754</v>
      </c>
      <c r="D126" s="165"/>
      <c r="E126" s="250"/>
      <c r="F126" s="252"/>
      <c r="G126" s="252"/>
      <c r="H126" s="191"/>
      <c r="I126" s="165" t="s">
        <v>755</v>
      </c>
      <c r="J126" s="166"/>
      <c r="K126" s="166"/>
      <c r="L126" s="166"/>
      <c r="M126" s="207"/>
      <c r="N126" s="193" t="n">
        <v>1004</v>
      </c>
      <c r="O126" s="194" t="n">
        <f aca="false">89442+3360.1</f>
        <v>92802.1</v>
      </c>
      <c r="P126" s="133" t="n">
        <f aca="false">89296+3360.1</f>
        <v>92656.1</v>
      </c>
      <c r="Q126" s="253" t="n">
        <v>77264.4</v>
      </c>
      <c r="R126" s="253" t="n">
        <v>36789</v>
      </c>
      <c r="S126" s="253" t="n">
        <v>5786.4</v>
      </c>
      <c r="T126" s="253" t="n">
        <v>5786.4</v>
      </c>
      <c r="U126" s="194" t="n">
        <f aca="false">89442+3360.1</f>
        <v>92802.1</v>
      </c>
      <c r="V126" s="133" t="n">
        <f aca="false">89296+3360.1</f>
        <v>92656.1</v>
      </c>
      <c r="W126" s="253" t="n">
        <v>77264.4</v>
      </c>
      <c r="X126" s="253" t="n">
        <v>36789</v>
      </c>
      <c r="Y126" s="253" t="n">
        <v>5786.4</v>
      </c>
      <c r="Z126" s="253" t="n">
        <v>5786.4</v>
      </c>
      <c r="AA126" s="64" t="n">
        <f aca="false">Q126</f>
        <v>77264.4</v>
      </c>
      <c r="AB126" s="65" t="n">
        <f aca="false">R126</f>
        <v>36789</v>
      </c>
      <c r="AC126" s="65" t="n">
        <f aca="false">S126</f>
        <v>5786.4</v>
      </c>
      <c r="AD126" s="65" t="n">
        <f aca="false">W126</f>
        <v>77264.4</v>
      </c>
      <c r="AE126" s="65" t="n">
        <f aca="false">X126</f>
        <v>36789</v>
      </c>
      <c r="AF126" s="66" t="n">
        <f aca="false">Y126</f>
        <v>5786.4</v>
      </c>
      <c r="AG126" s="133"/>
      <c r="AH126" s="164"/>
      <c r="AI126" s="164"/>
      <c r="AJ126" s="164"/>
      <c r="AK126" s="164"/>
      <c r="AL126" s="164"/>
      <c r="AM126" s="164"/>
      <c r="AN126" s="164"/>
      <c r="AO126" s="164"/>
      <c r="AP126" s="164"/>
      <c r="AQ126" s="164"/>
      <c r="AR126" s="164"/>
      <c r="AS126" s="164"/>
      <c r="AT126" s="164"/>
      <c r="AU126" s="164"/>
      <c r="AV126" s="164"/>
      <c r="AW126" s="164"/>
      <c r="AX126" s="164"/>
      <c r="AY126" s="164"/>
      <c r="AZ126" s="164"/>
      <c r="BA126" s="164"/>
      <c r="BB126" s="164"/>
      <c r="BC126" s="164"/>
      <c r="BD126" s="164"/>
      <c r="BE126" s="172"/>
      <c r="BF126" s="172"/>
      <c r="BG126" s="172"/>
      <c r="BH126" s="172"/>
      <c r="BI126" s="172"/>
      <c r="BJ126" s="172"/>
      <c r="BK126" s="172"/>
      <c r="BL126" s="172"/>
      <c r="BM126" s="172"/>
      <c r="BN126" s="172"/>
      <c r="BO126" s="172"/>
      <c r="BP126" s="172"/>
      <c r="BQ126" s="172"/>
      <c r="BR126" s="172"/>
      <c r="BS126" s="172"/>
      <c r="BT126" s="172"/>
      <c r="BU126" s="172"/>
      <c r="BV126" s="172"/>
      <c r="BW126" s="172"/>
      <c r="BX126" s="172"/>
      <c r="BY126" s="172"/>
      <c r="BZ126" s="172"/>
      <c r="CA126" s="172"/>
    </row>
    <row r="127" s="238" customFormat="true" ht="28.15" hidden="false" customHeight="true" outlineLevel="0" collapsed="false">
      <c r="A127" s="215"/>
      <c r="B127" s="188"/>
      <c r="C127" s="205" t="s">
        <v>756</v>
      </c>
      <c r="D127" s="165"/>
      <c r="E127" s="250"/>
      <c r="F127" s="252"/>
      <c r="G127" s="252"/>
      <c r="H127" s="191"/>
      <c r="I127" s="165"/>
      <c r="J127" s="166"/>
      <c r="K127" s="166"/>
      <c r="L127" s="166"/>
      <c r="M127" s="207"/>
      <c r="N127" s="193" t="n">
        <v>1004</v>
      </c>
      <c r="O127" s="194" t="n">
        <v>95985.4</v>
      </c>
      <c r="P127" s="133" t="n">
        <v>95719.5</v>
      </c>
      <c r="Q127" s="253"/>
      <c r="R127" s="253"/>
      <c r="S127" s="253"/>
      <c r="T127" s="253"/>
      <c r="U127" s="194" t="n">
        <v>95985.4</v>
      </c>
      <c r="V127" s="133" t="n">
        <v>95719.5</v>
      </c>
      <c r="W127" s="253"/>
      <c r="X127" s="253"/>
      <c r="Y127" s="253"/>
      <c r="Z127" s="253"/>
      <c r="AA127" s="64"/>
      <c r="AB127" s="65"/>
      <c r="AC127" s="65"/>
      <c r="AD127" s="65"/>
      <c r="AE127" s="65"/>
      <c r="AF127" s="66"/>
      <c r="AG127" s="133"/>
      <c r="AH127" s="164"/>
      <c r="AI127" s="164"/>
      <c r="AJ127" s="164"/>
      <c r="AK127" s="164"/>
      <c r="AL127" s="164"/>
      <c r="AM127" s="164"/>
      <c r="AN127" s="164"/>
      <c r="AO127" s="164"/>
      <c r="AP127" s="164"/>
      <c r="AQ127" s="164"/>
      <c r="AR127" s="164"/>
      <c r="AS127" s="164"/>
      <c r="AT127" s="164"/>
      <c r="AU127" s="164"/>
      <c r="AV127" s="164"/>
      <c r="AW127" s="164"/>
      <c r="AX127" s="164"/>
      <c r="AY127" s="164"/>
      <c r="AZ127" s="164"/>
      <c r="BA127" s="164"/>
      <c r="BB127" s="164"/>
      <c r="BC127" s="164"/>
      <c r="BD127" s="164"/>
      <c r="BE127" s="172"/>
      <c r="BF127" s="172"/>
      <c r="BG127" s="172"/>
      <c r="BH127" s="172"/>
      <c r="BI127" s="172"/>
      <c r="BJ127" s="172"/>
      <c r="BK127" s="172"/>
      <c r="BL127" s="172"/>
      <c r="BM127" s="172"/>
      <c r="BN127" s="172"/>
      <c r="BO127" s="172"/>
      <c r="BP127" s="172"/>
      <c r="BQ127" s="172"/>
      <c r="BR127" s="172"/>
      <c r="BS127" s="172"/>
      <c r="BT127" s="172"/>
      <c r="BU127" s="172"/>
      <c r="BV127" s="172"/>
      <c r="BW127" s="172"/>
      <c r="BX127" s="172"/>
      <c r="BY127" s="172"/>
      <c r="BZ127" s="172"/>
      <c r="CA127" s="172"/>
    </row>
    <row r="128" s="142" customFormat="true" ht="87.6" hidden="false" customHeight="true" outlineLevel="0" collapsed="false">
      <c r="A128" s="52"/>
      <c r="B128" s="188"/>
      <c r="C128" s="205" t="s">
        <v>757</v>
      </c>
      <c r="D128" s="197"/>
      <c r="E128" s="108" t="s">
        <v>428</v>
      </c>
      <c r="F128" s="53" t="s">
        <v>682</v>
      </c>
      <c r="G128" s="254" t="n">
        <v>37900</v>
      </c>
      <c r="H128" s="203" t="s">
        <v>758</v>
      </c>
      <c r="I128" s="190" t="s">
        <v>759</v>
      </c>
      <c r="J128" s="199" t="n">
        <v>42370</v>
      </c>
      <c r="K128" s="166"/>
      <c r="L128" s="166"/>
      <c r="M128" s="207"/>
      <c r="N128" s="193" t="n">
        <v>1003</v>
      </c>
      <c r="O128" s="194" t="n">
        <v>2156</v>
      </c>
      <c r="P128" s="133" t="n">
        <v>2156</v>
      </c>
      <c r="Q128" s="133" t="n">
        <v>2128.7</v>
      </c>
      <c r="R128" s="133" t="n">
        <v>2470.1</v>
      </c>
      <c r="S128" s="133" t="n">
        <v>3018.6</v>
      </c>
      <c r="T128" s="133" t="n">
        <v>3018.6</v>
      </c>
      <c r="U128" s="194" t="n">
        <v>2156</v>
      </c>
      <c r="V128" s="133" t="n">
        <v>2156</v>
      </c>
      <c r="W128" s="133" t="n">
        <v>2128.7</v>
      </c>
      <c r="X128" s="133" t="n">
        <v>2470.1</v>
      </c>
      <c r="Y128" s="133" t="n">
        <v>3018.6</v>
      </c>
      <c r="Z128" s="133" t="n">
        <v>3018.6</v>
      </c>
      <c r="AA128" s="64" t="n">
        <f aca="false">Q128</f>
        <v>2128.7</v>
      </c>
      <c r="AB128" s="65" t="n">
        <f aca="false">R128</f>
        <v>2470.1</v>
      </c>
      <c r="AC128" s="65" t="n">
        <f aca="false">S128</f>
        <v>3018.6</v>
      </c>
      <c r="AD128" s="65" t="n">
        <f aca="false">W128</f>
        <v>2128.7</v>
      </c>
      <c r="AE128" s="65" t="n">
        <f aca="false">X128</f>
        <v>2470.1</v>
      </c>
      <c r="AF128" s="66" t="n">
        <f aca="false">Y128</f>
        <v>3018.6</v>
      </c>
      <c r="AG128" s="133"/>
      <c r="AH128" s="57"/>
      <c r="AI128" s="57"/>
      <c r="AJ128" s="57"/>
      <c r="AK128" s="57"/>
      <c r="AL128" s="57"/>
      <c r="AM128" s="57"/>
      <c r="AN128" s="57"/>
      <c r="AO128" s="57"/>
      <c r="AP128" s="57"/>
      <c r="AQ128" s="57"/>
      <c r="AR128" s="57"/>
      <c r="AS128" s="57"/>
      <c r="AT128" s="57"/>
      <c r="AU128" s="57"/>
      <c r="AV128" s="57"/>
      <c r="AW128" s="57"/>
      <c r="AX128" s="57"/>
      <c r="AY128" s="57"/>
      <c r="AZ128" s="57"/>
      <c r="BA128" s="57"/>
      <c r="BB128" s="57"/>
      <c r="BC128" s="57"/>
      <c r="BD128" s="57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</row>
    <row r="129" s="142" customFormat="true" ht="52.15" hidden="false" customHeight="true" outlineLevel="0" collapsed="false">
      <c r="A129" s="52"/>
      <c r="B129" s="188"/>
      <c r="C129" s="205" t="s">
        <v>760</v>
      </c>
      <c r="D129" s="197"/>
      <c r="E129" s="108"/>
      <c r="F129" s="54"/>
      <c r="G129" s="54"/>
      <c r="H129" s="191"/>
      <c r="I129" s="165" t="s">
        <v>761</v>
      </c>
      <c r="J129" s="166" t="n">
        <v>45300</v>
      </c>
      <c r="K129" s="166"/>
      <c r="L129" s="166"/>
      <c r="M129" s="207"/>
      <c r="N129" s="193" t="s">
        <v>176</v>
      </c>
      <c r="O129" s="194"/>
      <c r="P129" s="133"/>
      <c r="Q129" s="133" t="n">
        <f aca="false">475+125</f>
        <v>600</v>
      </c>
      <c r="R129" s="133" t="n">
        <v>475</v>
      </c>
      <c r="S129" s="133" t="n">
        <v>475</v>
      </c>
      <c r="T129" s="133" t="n">
        <v>475</v>
      </c>
      <c r="U129" s="194"/>
      <c r="V129" s="133"/>
      <c r="W129" s="133" t="n">
        <f aca="false">475+125</f>
        <v>600</v>
      </c>
      <c r="X129" s="133" t="n">
        <v>475</v>
      </c>
      <c r="Y129" s="133" t="n">
        <v>475</v>
      </c>
      <c r="Z129" s="133" t="n">
        <v>475</v>
      </c>
      <c r="AA129" s="64" t="n">
        <f aca="false">Q129</f>
        <v>600</v>
      </c>
      <c r="AB129" s="65" t="n">
        <f aca="false">R129</f>
        <v>475</v>
      </c>
      <c r="AC129" s="65" t="n">
        <f aca="false">S129</f>
        <v>475</v>
      </c>
      <c r="AD129" s="65" t="n">
        <f aca="false">W129</f>
        <v>600</v>
      </c>
      <c r="AE129" s="65" t="n">
        <f aca="false">X129</f>
        <v>475</v>
      </c>
      <c r="AF129" s="66" t="n">
        <f aca="false">Y129</f>
        <v>475</v>
      </c>
      <c r="AG129" s="133"/>
      <c r="AH129" s="57"/>
      <c r="AI129" s="57"/>
      <c r="AJ129" s="57"/>
      <c r="AK129" s="57"/>
      <c r="AL129" s="57"/>
      <c r="AM129" s="57"/>
      <c r="AN129" s="57"/>
      <c r="AO129" s="57"/>
      <c r="AP129" s="57"/>
      <c r="AQ129" s="57"/>
      <c r="AR129" s="57"/>
      <c r="AS129" s="57"/>
      <c r="AT129" s="57"/>
      <c r="AU129" s="57"/>
      <c r="AV129" s="57"/>
      <c r="AW129" s="57"/>
      <c r="AX129" s="57"/>
      <c r="AY129" s="57"/>
      <c r="AZ129" s="57"/>
      <c r="BA129" s="57"/>
      <c r="BB129" s="57"/>
      <c r="BC129" s="57"/>
      <c r="BD129" s="57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</row>
    <row r="130" s="142" customFormat="true" ht="52.15" hidden="false" customHeight="true" outlineLevel="0" collapsed="false">
      <c r="A130" s="52"/>
      <c r="B130" s="188"/>
      <c r="C130" s="205" t="s">
        <v>762</v>
      </c>
      <c r="D130" s="197"/>
      <c r="E130" s="108"/>
      <c r="F130" s="54"/>
      <c r="G130" s="54"/>
      <c r="H130" s="191"/>
      <c r="I130" s="165" t="s">
        <v>763</v>
      </c>
      <c r="J130" s="166" t="n">
        <v>45300</v>
      </c>
      <c r="K130" s="166"/>
      <c r="L130" s="166"/>
      <c r="M130" s="207"/>
      <c r="N130" s="193" t="s">
        <v>177</v>
      </c>
      <c r="O130" s="194"/>
      <c r="P130" s="133"/>
      <c r="Q130" s="133" t="n">
        <v>25371.2</v>
      </c>
      <c r="R130" s="133" t="n">
        <v>25371.2</v>
      </c>
      <c r="S130" s="133" t="n">
        <v>25371.2</v>
      </c>
      <c r="T130" s="133" t="n">
        <v>25371.2</v>
      </c>
      <c r="U130" s="194"/>
      <c r="V130" s="133"/>
      <c r="W130" s="133" t="n">
        <v>25371.2</v>
      </c>
      <c r="X130" s="133" t="n">
        <v>25371.2</v>
      </c>
      <c r="Y130" s="133" t="n">
        <v>25371.2</v>
      </c>
      <c r="Z130" s="133" t="n">
        <v>25371.2</v>
      </c>
      <c r="AA130" s="64" t="n">
        <f aca="false">Q130</f>
        <v>25371.2</v>
      </c>
      <c r="AB130" s="65" t="n">
        <f aca="false">R130</f>
        <v>25371.2</v>
      </c>
      <c r="AC130" s="65" t="n">
        <f aca="false">S130</f>
        <v>25371.2</v>
      </c>
      <c r="AD130" s="65" t="n">
        <f aca="false">W130</f>
        <v>25371.2</v>
      </c>
      <c r="AE130" s="65" t="n">
        <f aca="false">X130</f>
        <v>25371.2</v>
      </c>
      <c r="AF130" s="66" t="n">
        <f aca="false">Y130</f>
        <v>25371.2</v>
      </c>
      <c r="AG130" s="133"/>
      <c r="AH130" s="57"/>
      <c r="AI130" s="57"/>
      <c r="AJ130" s="57"/>
      <c r="AK130" s="57"/>
      <c r="AL130" s="57"/>
      <c r="AM130" s="57"/>
      <c r="AN130" s="57"/>
      <c r="AO130" s="57"/>
      <c r="AP130" s="57"/>
      <c r="AQ130" s="57"/>
      <c r="AR130" s="57"/>
      <c r="AS130" s="57"/>
      <c r="AT130" s="57"/>
      <c r="AU130" s="57"/>
      <c r="AV130" s="57"/>
      <c r="AW130" s="57"/>
      <c r="AX130" s="57"/>
      <c r="AY130" s="57"/>
      <c r="AZ130" s="57"/>
      <c r="BA130" s="57"/>
      <c r="BB130" s="57"/>
      <c r="BC130" s="57"/>
      <c r="BD130" s="57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</row>
    <row r="131" s="238" customFormat="true" ht="132" hidden="false" customHeight="false" outlineLevel="0" collapsed="false">
      <c r="A131" s="215"/>
      <c r="B131" s="22" t="s">
        <v>764</v>
      </c>
      <c r="C131" s="255" t="s">
        <v>765</v>
      </c>
      <c r="D131" s="61" t="n">
        <v>3239</v>
      </c>
      <c r="E131" s="53" t="s">
        <v>74</v>
      </c>
      <c r="F131" s="61" t="s">
        <v>682</v>
      </c>
      <c r="G131" s="67" t="n">
        <v>37900</v>
      </c>
      <c r="H131" s="95" t="s">
        <v>692</v>
      </c>
      <c r="I131" s="61" t="s">
        <v>766</v>
      </c>
      <c r="J131" s="67" t="n">
        <v>38718</v>
      </c>
      <c r="K131" s="67"/>
      <c r="L131" s="67"/>
      <c r="M131" s="145"/>
      <c r="N131" s="63" t="s">
        <v>479</v>
      </c>
      <c r="O131" s="64" t="n">
        <v>156.2</v>
      </c>
      <c r="P131" s="65" t="n">
        <v>156.2</v>
      </c>
      <c r="Q131" s="65" t="n">
        <v>174</v>
      </c>
      <c r="R131" s="65" t="n">
        <v>174</v>
      </c>
      <c r="S131" s="65" t="n">
        <v>174</v>
      </c>
      <c r="T131" s="65" t="n">
        <v>174</v>
      </c>
      <c r="U131" s="64" t="n">
        <v>156.2</v>
      </c>
      <c r="V131" s="65" t="n">
        <v>156.2</v>
      </c>
      <c r="W131" s="65" t="n">
        <v>174</v>
      </c>
      <c r="X131" s="65" t="n">
        <v>174</v>
      </c>
      <c r="Y131" s="65" t="n">
        <v>174</v>
      </c>
      <c r="Z131" s="65" t="n">
        <v>174</v>
      </c>
      <c r="AA131" s="64" t="n">
        <f aca="false">Q131</f>
        <v>174</v>
      </c>
      <c r="AB131" s="65" t="n">
        <f aca="false">R131</f>
        <v>174</v>
      </c>
      <c r="AC131" s="65" t="n">
        <f aca="false">S131</f>
        <v>174</v>
      </c>
      <c r="AD131" s="65" t="n">
        <f aca="false">W131</f>
        <v>174</v>
      </c>
      <c r="AE131" s="65" t="n">
        <f aca="false">X131</f>
        <v>174</v>
      </c>
      <c r="AF131" s="66" t="n">
        <f aca="false">Y131</f>
        <v>174</v>
      </c>
      <c r="AG131" s="65" t="s">
        <v>81</v>
      </c>
      <c r="AH131" s="164"/>
      <c r="AI131" s="164"/>
      <c r="AJ131" s="164"/>
      <c r="AK131" s="164"/>
      <c r="AL131" s="164"/>
      <c r="AM131" s="164"/>
      <c r="AN131" s="164"/>
      <c r="AO131" s="164"/>
      <c r="AP131" s="164"/>
      <c r="AQ131" s="164"/>
      <c r="AR131" s="164"/>
      <c r="AS131" s="164"/>
      <c r="AT131" s="164"/>
      <c r="AU131" s="164"/>
      <c r="AV131" s="164"/>
      <c r="AW131" s="164"/>
      <c r="AX131" s="164"/>
      <c r="AY131" s="164"/>
      <c r="AZ131" s="164"/>
      <c r="BA131" s="164"/>
      <c r="BB131" s="164"/>
      <c r="BC131" s="164"/>
      <c r="BD131" s="164"/>
      <c r="BE131" s="172"/>
      <c r="BF131" s="172"/>
      <c r="BG131" s="172"/>
      <c r="BH131" s="172"/>
      <c r="BI131" s="172"/>
      <c r="BJ131" s="172"/>
      <c r="BK131" s="172"/>
      <c r="BL131" s="172"/>
      <c r="BM131" s="172"/>
      <c r="BN131" s="172"/>
      <c r="BO131" s="172"/>
      <c r="BP131" s="172"/>
      <c r="BQ131" s="172"/>
      <c r="BR131" s="172"/>
      <c r="BS131" s="172"/>
      <c r="BT131" s="172"/>
      <c r="BU131" s="172"/>
      <c r="BV131" s="172"/>
      <c r="BW131" s="172"/>
      <c r="BX131" s="172"/>
      <c r="BY131" s="172"/>
      <c r="BZ131" s="172"/>
      <c r="CA131" s="172"/>
    </row>
    <row r="132" s="238" customFormat="true" ht="132" hidden="false" customHeight="false" outlineLevel="0" collapsed="false">
      <c r="A132" s="215"/>
      <c r="B132" s="58" t="s">
        <v>767</v>
      </c>
      <c r="C132" s="255" t="s">
        <v>768</v>
      </c>
      <c r="D132" s="60" t="n">
        <v>3251</v>
      </c>
      <c r="E132" s="53" t="s">
        <v>74</v>
      </c>
      <c r="F132" s="61" t="s">
        <v>682</v>
      </c>
      <c r="G132" s="67" t="n">
        <v>37900</v>
      </c>
      <c r="H132" s="95" t="s">
        <v>692</v>
      </c>
      <c r="I132" s="61" t="s">
        <v>769</v>
      </c>
      <c r="J132" s="93" t="n">
        <v>38718</v>
      </c>
      <c r="K132" s="67"/>
      <c r="L132" s="67"/>
      <c r="M132" s="145"/>
      <c r="N132" s="63" t="s">
        <v>711</v>
      </c>
      <c r="O132" s="64" t="n">
        <v>30.9</v>
      </c>
      <c r="P132" s="65" t="n">
        <v>30.9</v>
      </c>
      <c r="Q132" s="65" t="n">
        <v>64.9</v>
      </c>
      <c r="R132" s="65" t="n">
        <v>64.9</v>
      </c>
      <c r="S132" s="65" t="n">
        <v>64.9</v>
      </c>
      <c r="T132" s="65" t="n">
        <v>64.9</v>
      </c>
      <c r="U132" s="64" t="n">
        <v>30.9</v>
      </c>
      <c r="V132" s="65" t="n">
        <v>30.9</v>
      </c>
      <c r="W132" s="65" t="n">
        <v>64.9</v>
      </c>
      <c r="X132" s="65" t="n">
        <v>64.9</v>
      </c>
      <c r="Y132" s="65" t="n">
        <v>64.9</v>
      </c>
      <c r="Z132" s="65" t="n">
        <v>64.9</v>
      </c>
      <c r="AA132" s="64" t="n">
        <f aca="false">Q132</f>
        <v>64.9</v>
      </c>
      <c r="AB132" s="65" t="n">
        <f aca="false">R132</f>
        <v>64.9</v>
      </c>
      <c r="AC132" s="65" t="n">
        <f aca="false">S132</f>
        <v>64.9</v>
      </c>
      <c r="AD132" s="65" t="n">
        <f aca="false">W132</f>
        <v>64.9</v>
      </c>
      <c r="AE132" s="65" t="n">
        <f aca="false">X132</f>
        <v>64.9</v>
      </c>
      <c r="AF132" s="66" t="n">
        <f aca="false">Y132</f>
        <v>64.9</v>
      </c>
      <c r="AG132" s="65" t="s">
        <v>81</v>
      </c>
      <c r="AH132" s="164"/>
      <c r="AI132" s="164"/>
      <c r="AJ132" s="164"/>
      <c r="AK132" s="164"/>
      <c r="AL132" s="164"/>
      <c r="AM132" s="164"/>
      <c r="AN132" s="164"/>
      <c r="AO132" s="164"/>
      <c r="AP132" s="164"/>
      <c r="AQ132" s="164"/>
      <c r="AR132" s="164"/>
      <c r="AS132" s="164"/>
      <c r="AT132" s="164"/>
      <c r="AU132" s="164"/>
      <c r="AV132" s="164"/>
      <c r="AW132" s="164"/>
      <c r="AX132" s="164"/>
      <c r="AY132" s="164"/>
      <c r="AZ132" s="164"/>
      <c r="BA132" s="164"/>
      <c r="BB132" s="164"/>
      <c r="BC132" s="164"/>
      <c r="BD132" s="164"/>
      <c r="BE132" s="172"/>
      <c r="BF132" s="172"/>
      <c r="BG132" s="172"/>
      <c r="BH132" s="172"/>
      <c r="BI132" s="172"/>
      <c r="BJ132" s="172"/>
      <c r="BK132" s="172"/>
      <c r="BL132" s="172"/>
      <c r="BM132" s="172"/>
      <c r="BN132" s="172"/>
      <c r="BO132" s="172"/>
      <c r="BP132" s="172"/>
      <c r="BQ132" s="172"/>
      <c r="BR132" s="172"/>
      <c r="BS132" s="172"/>
      <c r="BT132" s="172"/>
      <c r="BU132" s="172"/>
      <c r="BV132" s="172"/>
      <c r="BW132" s="172"/>
      <c r="BX132" s="172"/>
      <c r="BY132" s="172"/>
      <c r="BZ132" s="172"/>
      <c r="CA132" s="172"/>
    </row>
    <row r="133" s="238" customFormat="true" ht="123.75" hidden="false" customHeight="true" outlineLevel="0" collapsed="false">
      <c r="A133" s="215"/>
      <c r="B133" s="58" t="s">
        <v>770</v>
      </c>
      <c r="C133" s="255" t="s">
        <v>771</v>
      </c>
      <c r="D133" s="60" t="n">
        <v>3254</v>
      </c>
      <c r="E133" s="53" t="s">
        <v>74</v>
      </c>
      <c r="F133" s="61" t="s">
        <v>682</v>
      </c>
      <c r="G133" s="67" t="n">
        <v>37900</v>
      </c>
      <c r="H133" s="95" t="s">
        <v>692</v>
      </c>
      <c r="I133" s="61" t="s">
        <v>772</v>
      </c>
      <c r="J133" s="67" t="n">
        <v>38718</v>
      </c>
      <c r="K133" s="67"/>
      <c r="L133" s="67"/>
      <c r="M133" s="145"/>
      <c r="N133" s="63" t="s">
        <v>375</v>
      </c>
      <c r="O133" s="64" t="n">
        <v>566.2</v>
      </c>
      <c r="P133" s="65" t="n">
        <v>543.5</v>
      </c>
      <c r="Q133" s="65" t="n">
        <v>824.1</v>
      </c>
      <c r="R133" s="65" t="n">
        <v>824.1</v>
      </c>
      <c r="S133" s="65" t="n">
        <v>824.1</v>
      </c>
      <c r="T133" s="65" t="n">
        <v>824.1</v>
      </c>
      <c r="U133" s="64" t="n">
        <v>566.2</v>
      </c>
      <c r="V133" s="65" t="n">
        <v>543.5</v>
      </c>
      <c r="W133" s="65" t="n">
        <v>824.1</v>
      </c>
      <c r="X133" s="65" t="n">
        <v>824.1</v>
      </c>
      <c r="Y133" s="65" t="n">
        <v>824.1</v>
      </c>
      <c r="Z133" s="65" t="n">
        <v>824.1</v>
      </c>
      <c r="AA133" s="64" t="n">
        <f aca="false">Q133</f>
        <v>824.1</v>
      </c>
      <c r="AB133" s="65" t="n">
        <f aca="false">R133</f>
        <v>824.1</v>
      </c>
      <c r="AC133" s="65" t="n">
        <f aca="false">S133</f>
        <v>824.1</v>
      </c>
      <c r="AD133" s="65" t="n">
        <f aca="false">W133</f>
        <v>824.1</v>
      </c>
      <c r="AE133" s="65" t="n">
        <f aca="false">X133</f>
        <v>824.1</v>
      </c>
      <c r="AF133" s="66" t="n">
        <f aca="false">Y133</f>
        <v>824.1</v>
      </c>
      <c r="AG133" s="65" t="s">
        <v>81</v>
      </c>
      <c r="AH133" s="164"/>
      <c r="AI133" s="164"/>
      <c r="AJ133" s="164"/>
      <c r="AK133" s="164"/>
      <c r="AL133" s="164"/>
      <c r="AM133" s="164"/>
      <c r="AN133" s="164"/>
      <c r="AO133" s="164"/>
      <c r="AP133" s="164"/>
      <c r="AQ133" s="164"/>
      <c r="AR133" s="164"/>
      <c r="AS133" s="164"/>
      <c r="AT133" s="164"/>
      <c r="AU133" s="164"/>
      <c r="AV133" s="164"/>
      <c r="AW133" s="164"/>
      <c r="AX133" s="164"/>
      <c r="AY133" s="164"/>
      <c r="AZ133" s="164"/>
      <c r="BA133" s="164"/>
      <c r="BB133" s="164"/>
      <c r="BC133" s="164"/>
      <c r="BD133" s="164"/>
      <c r="BE133" s="172"/>
      <c r="BF133" s="172"/>
      <c r="BG133" s="172"/>
      <c r="BH133" s="172"/>
      <c r="BI133" s="172"/>
      <c r="BJ133" s="172"/>
      <c r="BK133" s="172"/>
      <c r="BL133" s="172"/>
      <c r="BM133" s="172"/>
      <c r="BN133" s="172"/>
      <c r="BO133" s="172"/>
      <c r="BP133" s="172"/>
      <c r="BQ133" s="172"/>
      <c r="BR133" s="172"/>
      <c r="BS133" s="172"/>
      <c r="BT133" s="172"/>
      <c r="BU133" s="172"/>
      <c r="BV133" s="172"/>
      <c r="BW133" s="172"/>
      <c r="BX133" s="172"/>
      <c r="BY133" s="172"/>
      <c r="BZ133" s="172"/>
      <c r="CA133" s="172"/>
    </row>
    <row r="134" s="238" customFormat="true" ht="121.15" hidden="false" customHeight="true" outlineLevel="0" collapsed="false">
      <c r="A134" s="215"/>
      <c r="B134" s="22" t="s">
        <v>773</v>
      </c>
      <c r="C134" s="105" t="s">
        <v>774</v>
      </c>
      <c r="D134" s="58" t="n">
        <v>3298</v>
      </c>
      <c r="E134" s="53" t="s">
        <v>74</v>
      </c>
      <c r="F134" s="61" t="s">
        <v>682</v>
      </c>
      <c r="G134" s="67" t="n">
        <v>37900</v>
      </c>
      <c r="H134" s="239" t="s">
        <v>692</v>
      </c>
      <c r="I134" s="61" t="s">
        <v>775</v>
      </c>
      <c r="J134" s="67" t="n">
        <v>38718</v>
      </c>
      <c r="K134" s="67"/>
      <c r="L134" s="67"/>
      <c r="M134" s="145"/>
      <c r="N134" s="63" t="s">
        <v>776</v>
      </c>
      <c r="O134" s="64" t="n">
        <f aca="false">SUM(O135:O136)</f>
        <v>3364.8</v>
      </c>
      <c r="P134" s="65" t="n">
        <f aca="false">SUM(P135:P136)</f>
        <v>3096.7</v>
      </c>
      <c r="Q134" s="65" t="n">
        <f aca="false">SUM(Q135:Q136)</f>
        <v>3874.9</v>
      </c>
      <c r="R134" s="65" t="n">
        <f aca="false">SUM(R135:R136)</f>
        <v>3874.9</v>
      </c>
      <c r="S134" s="65" t="n">
        <f aca="false">SUM(S135:S136)</f>
        <v>3874.9</v>
      </c>
      <c r="T134" s="65" t="n">
        <f aca="false">SUM(T135:T136)</f>
        <v>3874.9</v>
      </c>
      <c r="U134" s="64" t="n">
        <f aca="false">SUM(U135:U136)</f>
        <v>3364.8</v>
      </c>
      <c r="V134" s="65" t="n">
        <f aca="false">SUM(V135:V136)</f>
        <v>3096.7</v>
      </c>
      <c r="W134" s="65" t="n">
        <f aca="false">SUM(W135:W136)</f>
        <v>3874.9</v>
      </c>
      <c r="X134" s="65" t="n">
        <f aca="false">SUM(X135:X136)</f>
        <v>3874.9</v>
      </c>
      <c r="Y134" s="65" t="n">
        <f aca="false">SUM(Y135:Y136)</f>
        <v>3874.9</v>
      </c>
      <c r="Z134" s="187" t="n">
        <f aca="false">SUM(Z135:Z136)</f>
        <v>3874.9</v>
      </c>
      <c r="AA134" s="64" t="n">
        <f aca="false">Q134</f>
        <v>3874.9</v>
      </c>
      <c r="AB134" s="65" t="n">
        <f aca="false">R134</f>
        <v>3874.9</v>
      </c>
      <c r="AC134" s="65" t="n">
        <f aca="false">S134</f>
        <v>3874.9</v>
      </c>
      <c r="AD134" s="65" t="n">
        <f aca="false">W134</f>
        <v>3874.9</v>
      </c>
      <c r="AE134" s="65" t="n">
        <f aca="false">X134</f>
        <v>3874.9</v>
      </c>
      <c r="AF134" s="66" t="n">
        <f aca="false">Y134</f>
        <v>3874.9</v>
      </c>
      <c r="AG134" s="65" t="s">
        <v>81</v>
      </c>
      <c r="AH134" s="164"/>
      <c r="AI134" s="164"/>
      <c r="AJ134" s="164"/>
      <c r="AK134" s="164"/>
      <c r="AL134" s="164"/>
      <c r="AM134" s="164"/>
      <c r="AN134" s="164"/>
      <c r="AO134" s="164"/>
      <c r="AP134" s="164"/>
      <c r="AQ134" s="164"/>
      <c r="AR134" s="164"/>
      <c r="AS134" s="164"/>
      <c r="AT134" s="164"/>
      <c r="AU134" s="164"/>
      <c r="AV134" s="164"/>
      <c r="AW134" s="164"/>
      <c r="AX134" s="164"/>
      <c r="AY134" s="164"/>
      <c r="AZ134" s="164"/>
      <c r="BA134" s="164"/>
      <c r="BB134" s="164"/>
      <c r="BC134" s="164"/>
      <c r="BD134" s="164"/>
      <c r="BE134" s="172"/>
      <c r="BF134" s="172"/>
      <c r="BG134" s="172"/>
      <c r="BH134" s="172"/>
      <c r="BI134" s="172"/>
      <c r="BJ134" s="172"/>
      <c r="BK134" s="172"/>
      <c r="BL134" s="172"/>
      <c r="BM134" s="172"/>
      <c r="BN134" s="172"/>
      <c r="BO134" s="172"/>
      <c r="BP134" s="172"/>
      <c r="BQ134" s="172"/>
      <c r="BR134" s="172"/>
      <c r="BS134" s="172"/>
      <c r="BT134" s="172"/>
      <c r="BU134" s="172"/>
      <c r="BV134" s="172"/>
      <c r="BW134" s="172"/>
      <c r="BX134" s="172"/>
      <c r="BY134" s="172"/>
      <c r="BZ134" s="172"/>
      <c r="CA134" s="172"/>
    </row>
    <row r="135" s="216" customFormat="true" ht="195" hidden="false" customHeight="true" outlineLevel="0" collapsed="false">
      <c r="A135" s="215"/>
      <c r="B135" s="188"/>
      <c r="C135" s="205" t="s">
        <v>777</v>
      </c>
      <c r="D135" s="197"/>
      <c r="E135" s="190"/>
      <c r="F135" s="165"/>
      <c r="G135" s="166"/>
      <c r="H135" s="191"/>
      <c r="I135" s="165"/>
      <c r="J135" s="166"/>
      <c r="K135" s="98" t="s">
        <v>778</v>
      </c>
      <c r="L135" s="166"/>
      <c r="M135" s="207" t="s">
        <v>726</v>
      </c>
      <c r="N135" s="193" t="s">
        <v>177</v>
      </c>
      <c r="O135" s="194" t="n">
        <v>1361</v>
      </c>
      <c r="P135" s="133" t="n">
        <v>1119.3</v>
      </c>
      <c r="Q135" s="133" t="n">
        <v>1871.1</v>
      </c>
      <c r="R135" s="133" t="n">
        <v>1871.1</v>
      </c>
      <c r="S135" s="133" t="n">
        <v>1871.1</v>
      </c>
      <c r="T135" s="133" t="n">
        <v>1871.1</v>
      </c>
      <c r="U135" s="194" t="n">
        <v>1361</v>
      </c>
      <c r="V135" s="133" t="n">
        <v>1119.3</v>
      </c>
      <c r="W135" s="133" t="n">
        <v>1871.1</v>
      </c>
      <c r="X135" s="133" t="n">
        <v>1871.1</v>
      </c>
      <c r="Y135" s="133" t="n">
        <v>1871.1</v>
      </c>
      <c r="Z135" s="133" t="n">
        <v>1871.1</v>
      </c>
      <c r="AA135" s="64" t="n">
        <f aca="false">Q135</f>
        <v>1871.1</v>
      </c>
      <c r="AB135" s="65" t="n">
        <f aca="false">R135</f>
        <v>1871.1</v>
      </c>
      <c r="AC135" s="65" t="n">
        <f aca="false">S135</f>
        <v>1871.1</v>
      </c>
      <c r="AD135" s="65" t="n">
        <f aca="false">W135</f>
        <v>1871.1</v>
      </c>
      <c r="AE135" s="65" t="n">
        <f aca="false">X135</f>
        <v>1871.1</v>
      </c>
      <c r="AF135" s="66" t="n">
        <f aca="false">Y135</f>
        <v>1871.1</v>
      </c>
      <c r="AG135" s="133"/>
      <c r="AH135" s="164"/>
      <c r="AI135" s="164"/>
      <c r="AJ135" s="164"/>
      <c r="AK135" s="164"/>
      <c r="AL135" s="164"/>
      <c r="AM135" s="164"/>
      <c r="AN135" s="164"/>
      <c r="AO135" s="164"/>
      <c r="AP135" s="164"/>
      <c r="AQ135" s="164"/>
      <c r="AR135" s="164"/>
      <c r="AS135" s="164"/>
      <c r="AT135" s="164"/>
      <c r="AU135" s="164"/>
      <c r="AV135" s="164"/>
      <c r="AW135" s="164"/>
      <c r="AX135" s="164"/>
      <c r="AY135" s="164"/>
      <c r="AZ135" s="164"/>
      <c r="BA135" s="164"/>
      <c r="BB135" s="164"/>
      <c r="BC135" s="164"/>
      <c r="BD135" s="164"/>
      <c r="BE135" s="169"/>
      <c r="BF135" s="169"/>
      <c r="BG135" s="169"/>
      <c r="BH135" s="169"/>
      <c r="BI135" s="169"/>
      <c r="BJ135" s="169"/>
      <c r="BK135" s="169"/>
      <c r="BL135" s="169"/>
      <c r="BM135" s="169"/>
      <c r="BN135" s="169"/>
      <c r="BO135" s="169"/>
      <c r="BP135" s="169"/>
      <c r="BQ135" s="169"/>
      <c r="BR135" s="169"/>
      <c r="BS135" s="169"/>
      <c r="BT135" s="169"/>
      <c r="BU135" s="169"/>
      <c r="BV135" s="169"/>
      <c r="BW135" s="169"/>
      <c r="BX135" s="169"/>
      <c r="BY135" s="169"/>
      <c r="BZ135" s="169"/>
      <c r="CA135" s="169"/>
    </row>
    <row r="136" s="216" customFormat="true" ht="203.45" hidden="false" customHeight="true" outlineLevel="0" collapsed="false">
      <c r="A136" s="215"/>
      <c r="B136" s="188"/>
      <c r="C136" s="205" t="s">
        <v>779</v>
      </c>
      <c r="D136" s="197"/>
      <c r="E136" s="190"/>
      <c r="F136" s="165"/>
      <c r="G136" s="166"/>
      <c r="H136" s="191"/>
      <c r="I136" s="165"/>
      <c r="J136" s="166"/>
      <c r="K136" s="98" t="s">
        <v>780</v>
      </c>
      <c r="L136" s="166"/>
      <c r="M136" s="207" t="s">
        <v>726</v>
      </c>
      <c r="N136" s="193" t="s">
        <v>280</v>
      </c>
      <c r="O136" s="194" t="n">
        <v>2003.8</v>
      </c>
      <c r="P136" s="133" t="n">
        <v>1977.4</v>
      </c>
      <c r="Q136" s="133" t="n">
        <v>2003.8</v>
      </c>
      <c r="R136" s="133" t="n">
        <v>2003.8</v>
      </c>
      <c r="S136" s="133" t="n">
        <v>2003.8</v>
      </c>
      <c r="T136" s="133" t="n">
        <v>2003.8</v>
      </c>
      <c r="U136" s="194" t="n">
        <v>2003.8</v>
      </c>
      <c r="V136" s="133" t="n">
        <v>1977.4</v>
      </c>
      <c r="W136" s="133" t="n">
        <v>2003.8</v>
      </c>
      <c r="X136" s="133" t="n">
        <v>2003.8</v>
      </c>
      <c r="Y136" s="133" t="n">
        <v>2003.8</v>
      </c>
      <c r="Z136" s="133" t="n">
        <v>2003.8</v>
      </c>
      <c r="AA136" s="64" t="n">
        <f aca="false">Q136</f>
        <v>2003.8</v>
      </c>
      <c r="AB136" s="65" t="n">
        <f aca="false">R136</f>
        <v>2003.8</v>
      </c>
      <c r="AC136" s="65" t="n">
        <f aca="false">S136</f>
        <v>2003.8</v>
      </c>
      <c r="AD136" s="65" t="n">
        <f aca="false">W136</f>
        <v>2003.8</v>
      </c>
      <c r="AE136" s="65" t="n">
        <f aca="false">X136</f>
        <v>2003.8</v>
      </c>
      <c r="AF136" s="66" t="n">
        <f aca="false">Y136</f>
        <v>2003.8</v>
      </c>
      <c r="AG136" s="133"/>
      <c r="AH136" s="164"/>
      <c r="AI136" s="164"/>
      <c r="AJ136" s="164"/>
      <c r="AK136" s="164"/>
      <c r="AL136" s="164"/>
      <c r="AM136" s="164"/>
      <c r="AN136" s="164"/>
      <c r="AO136" s="164"/>
      <c r="AP136" s="164"/>
      <c r="AQ136" s="164"/>
      <c r="AR136" s="164"/>
      <c r="AS136" s="164"/>
      <c r="AT136" s="164"/>
      <c r="AU136" s="164"/>
      <c r="AV136" s="164"/>
      <c r="AW136" s="164"/>
      <c r="AX136" s="164"/>
      <c r="AY136" s="164"/>
      <c r="AZ136" s="164"/>
      <c r="BA136" s="164"/>
      <c r="BB136" s="164"/>
      <c r="BC136" s="164"/>
      <c r="BD136" s="164"/>
      <c r="BE136" s="169"/>
      <c r="BF136" s="169"/>
      <c r="BG136" s="169"/>
      <c r="BH136" s="169"/>
      <c r="BI136" s="169"/>
      <c r="BJ136" s="169"/>
      <c r="BK136" s="169"/>
      <c r="BL136" s="169"/>
      <c r="BM136" s="169"/>
      <c r="BN136" s="169"/>
      <c r="BO136" s="169"/>
      <c r="BP136" s="169"/>
      <c r="BQ136" s="169"/>
      <c r="BR136" s="169"/>
      <c r="BS136" s="169"/>
      <c r="BT136" s="169"/>
      <c r="BU136" s="169"/>
      <c r="BV136" s="169"/>
      <c r="BW136" s="169"/>
      <c r="BX136" s="169"/>
      <c r="BY136" s="169"/>
      <c r="BZ136" s="169"/>
      <c r="CA136" s="169"/>
    </row>
    <row r="137" s="216" customFormat="true" ht="38.65" hidden="false" customHeight="true" outlineLevel="0" collapsed="false">
      <c r="A137" s="215"/>
      <c r="B137" s="256" t="s">
        <v>781</v>
      </c>
      <c r="C137" s="257" t="s">
        <v>782</v>
      </c>
      <c r="D137" s="258" t="s">
        <v>783</v>
      </c>
      <c r="E137" s="153"/>
      <c r="F137" s="154"/>
      <c r="G137" s="155"/>
      <c r="H137" s="191"/>
      <c r="I137" s="165"/>
      <c r="J137" s="166"/>
      <c r="K137" s="166"/>
      <c r="L137" s="166"/>
      <c r="M137" s="207"/>
      <c r="N137" s="193"/>
      <c r="O137" s="184" t="n">
        <f aca="false">O138</f>
        <v>3397.1</v>
      </c>
      <c r="P137" s="185" t="n">
        <f aca="false">P138</f>
        <v>3397.1</v>
      </c>
      <c r="Q137" s="185" t="n">
        <f aca="false">Q138</f>
        <v>4116.6</v>
      </c>
      <c r="R137" s="185" t="n">
        <f aca="false">R138</f>
        <v>4281.3</v>
      </c>
      <c r="S137" s="185" t="n">
        <f aca="false">S138</f>
        <v>4452.5</v>
      </c>
      <c r="T137" s="185" t="n">
        <f aca="false">T138</f>
        <v>4452.5</v>
      </c>
      <c r="U137" s="184" t="n">
        <f aca="false">U138</f>
        <v>3397.1</v>
      </c>
      <c r="V137" s="185" t="n">
        <f aca="false">V138</f>
        <v>3397.1</v>
      </c>
      <c r="W137" s="185" t="n">
        <f aca="false">W138</f>
        <v>4116.6</v>
      </c>
      <c r="X137" s="185" t="n">
        <f aca="false">X138</f>
        <v>4281.3</v>
      </c>
      <c r="Y137" s="185" t="n">
        <f aca="false">Y138</f>
        <v>4452.5</v>
      </c>
      <c r="Z137" s="237" t="n">
        <f aca="false">Z138</f>
        <v>4452.5</v>
      </c>
      <c r="AA137" s="185" t="n">
        <f aca="false">AA138</f>
        <v>4116.6</v>
      </c>
      <c r="AB137" s="185" t="n">
        <f aca="false">AB138</f>
        <v>4281.3</v>
      </c>
      <c r="AC137" s="185" t="n">
        <f aca="false">AC138</f>
        <v>4452.5</v>
      </c>
      <c r="AD137" s="185" t="n">
        <f aca="false">AD138</f>
        <v>4116.6</v>
      </c>
      <c r="AE137" s="185" t="n">
        <f aca="false">AE138</f>
        <v>4281.3</v>
      </c>
      <c r="AF137" s="185" t="n">
        <f aca="false">AF138</f>
        <v>4452.5</v>
      </c>
      <c r="AG137" s="185"/>
      <c r="AH137" s="164"/>
      <c r="AI137" s="164"/>
      <c r="AJ137" s="164"/>
      <c r="AK137" s="164"/>
      <c r="AL137" s="164"/>
      <c r="AM137" s="164"/>
      <c r="AN137" s="164"/>
      <c r="AO137" s="164"/>
      <c r="AP137" s="164"/>
      <c r="AQ137" s="164"/>
      <c r="AR137" s="164"/>
      <c r="AS137" s="164"/>
      <c r="AT137" s="164"/>
      <c r="AU137" s="164"/>
      <c r="AV137" s="164"/>
      <c r="AW137" s="164"/>
      <c r="AX137" s="164"/>
      <c r="AY137" s="164"/>
      <c r="AZ137" s="164"/>
      <c r="BA137" s="164"/>
      <c r="BB137" s="164"/>
      <c r="BC137" s="164"/>
      <c r="BD137" s="164"/>
      <c r="BE137" s="169"/>
      <c r="BF137" s="169"/>
      <c r="BG137" s="169"/>
      <c r="BH137" s="169"/>
      <c r="BI137" s="169"/>
      <c r="BJ137" s="169"/>
      <c r="BK137" s="169"/>
      <c r="BL137" s="169"/>
      <c r="BM137" s="169"/>
      <c r="BN137" s="169"/>
      <c r="BO137" s="169"/>
      <c r="BP137" s="169"/>
      <c r="BQ137" s="169"/>
      <c r="BR137" s="169"/>
      <c r="BS137" s="169"/>
      <c r="BT137" s="169"/>
      <c r="BU137" s="169"/>
      <c r="BV137" s="169"/>
      <c r="BW137" s="169"/>
      <c r="BX137" s="169"/>
      <c r="BY137" s="169"/>
      <c r="BZ137" s="169"/>
      <c r="CA137" s="169"/>
    </row>
    <row r="138" s="216" customFormat="true" ht="156" hidden="false" customHeight="false" outlineLevel="0" collapsed="false">
      <c r="A138" s="215"/>
      <c r="B138" s="22" t="s">
        <v>784</v>
      </c>
      <c r="C138" s="94" t="s">
        <v>681</v>
      </c>
      <c r="D138" s="240" t="s">
        <v>785</v>
      </c>
      <c r="E138" s="53" t="s">
        <v>74</v>
      </c>
      <c r="F138" s="61" t="s">
        <v>682</v>
      </c>
      <c r="G138" s="67" t="n">
        <v>37900</v>
      </c>
      <c r="H138" s="191"/>
      <c r="I138" s="165"/>
      <c r="J138" s="166"/>
      <c r="K138" s="95" t="s">
        <v>564</v>
      </c>
      <c r="L138" s="61" t="s">
        <v>565</v>
      </c>
      <c r="M138" s="62" t="s">
        <v>566</v>
      </c>
      <c r="N138" s="193" t="s">
        <v>711</v>
      </c>
      <c r="O138" s="64" t="n">
        <v>3397.1</v>
      </c>
      <c r="P138" s="65" t="n">
        <v>3397.1</v>
      </c>
      <c r="Q138" s="65" t="n">
        <v>4116.6</v>
      </c>
      <c r="R138" s="65" t="n">
        <v>4281.3</v>
      </c>
      <c r="S138" s="65" t="n">
        <v>4452.5</v>
      </c>
      <c r="T138" s="65" t="n">
        <v>4452.5</v>
      </c>
      <c r="U138" s="64" t="n">
        <v>3397.1</v>
      </c>
      <c r="V138" s="65" t="n">
        <v>3397.1</v>
      </c>
      <c r="W138" s="65" t="n">
        <v>4116.6</v>
      </c>
      <c r="X138" s="65" t="n">
        <v>4281.3</v>
      </c>
      <c r="Y138" s="65" t="n">
        <v>4452.5</v>
      </c>
      <c r="Z138" s="65" t="n">
        <v>4452.5</v>
      </c>
      <c r="AA138" s="64" t="n">
        <f aca="false">Q138</f>
        <v>4116.6</v>
      </c>
      <c r="AB138" s="65" t="n">
        <f aca="false">R138</f>
        <v>4281.3</v>
      </c>
      <c r="AC138" s="65" t="n">
        <f aca="false">S138</f>
        <v>4452.5</v>
      </c>
      <c r="AD138" s="65" t="n">
        <f aca="false">W138</f>
        <v>4116.6</v>
      </c>
      <c r="AE138" s="65" t="n">
        <f aca="false">X138</f>
        <v>4281.3</v>
      </c>
      <c r="AF138" s="66" t="n">
        <f aca="false">Y138</f>
        <v>4452.5</v>
      </c>
      <c r="AG138" s="65" t="s">
        <v>81</v>
      </c>
      <c r="AH138" s="164"/>
      <c r="AI138" s="164"/>
      <c r="AJ138" s="164"/>
      <c r="AK138" s="164"/>
      <c r="AL138" s="164"/>
      <c r="AM138" s="164"/>
      <c r="AN138" s="164"/>
      <c r="AO138" s="164"/>
      <c r="AP138" s="164"/>
      <c r="AQ138" s="164"/>
      <c r="AR138" s="164"/>
      <c r="AS138" s="164"/>
      <c r="AT138" s="164"/>
      <c r="AU138" s="164"/>
      <c r="AV138" s="164"/>
      <c r="AW138" s="164"/>
      <c r="AX138" s="164"/>
      <c r="AY138" s="164"/>
      <c r="AZ138" s="164"/>
      <c r="BA138" s="164"/>
      <c r="BB138" s="164"/>
      <c r="BC138" s="164"/>
      <c r="BD138" s="164"/>
      <c r="BE138" s="169"/>
      <c r="BF138" s="169"/>
      <c r="BG138" s="169"/>
      <c r="BH138" s="169"/>
      <c r="BI138" s="169"/>
      <c r="BJ138" s="169"/>
      <c r="BK138" s="169"/>
      <c r="BL138" s="169"/>
      <c r="BM138" s="169"/>
      <c r="BN138" s="169"/>
      <c r="BO138" s="169"/>
      <c r="BP138" s="169"/>
      <c r="BQ138" s="169"/>
      <c r="BR138" s="169"/>
      <c r="BS138" s="169"/>
      <c r="BT138" s="169"/>
      <c r="BU138" s="169"/>
      <c r="BV138" s="169"/>
      <c r="BW138" s="169"/>
      <c r="BX138" s="169"/>
      <c r="BY138" s="169"/>
      <c r="BZ138" s="169"/>
      <c r="CA138" s="169"/>
    </row>
    <row r="139" s="142" customFormat="true" ht="74.45" hidden="false" customHeight="true" outlineLevel="0" collapsed="false">
      <c r="A139" s="52"/>
      <c r="B139" s="208" t="s">
        <v>786</v>
      </c>
      <c r="C139" s="121" t="s">
        <v>787</v>
      </c>
      <c r="D139" s="208" t="n">
        <v>3400</v>
      </c>
      <c r="E139" s="140"/>
      <c r="F139" s="54"/>
      <c r="G139" s="141"/>
      <c r="H139" s="235"/>
      <c r="I139" s="54"/>
      <c r="J139" s="141"/>
      <c r="K139" s="141"/>
      <c r="L139" s="141"/>
      <c r="M139" s="236"/>
      <c r="N139" s="44"/>
      <c r="O139" s="209" t="n">
        <f aca="false">SUM(O140,O144)</f>
        <v>1397531.3</v>
      </c>
      <c r="P139" s="210" t="n">
        <f aca="false">SUM(P140,P144)</f>
        <v>1397036.3</v>
      </c>
      <c r="Q139" s="210" t="n">
        <f aca="false">SUM(Q140,Q144)</f>
        <v>1457895.7</v>
      </c>
      <c r="R139" s="210" t="n">
        <f aca="false">SUM(R140,R144)</f>
        <v>1457895.7</v>
      </c>
      <c r="S139" s="210" t="n">
        <f aca="false">SUM(S140,S144)</f>
        <v>1457895.7</v>
      </c>
      <c r="T139" s="210" t="n">
        <f aca="false">SUM(T140,T144)</f>
        <v>1457895.7</v>
      </c>
      <c r="U139" s="209" t="n">
        <f aca="false">SUM(U140,U144)</f>
        <v>1397531.3</v>
      </c>
      <c r="V139" s="210" t="n">
        <f aca="false">SUM(V140,V144)</f>
        <v>1397036.3</v>
      </c>
      <c r="W139" s="210" t="n">
        <f aca="false">SUM(W140,W144)</f>
        <v>1457895.7</v>
      </c>
      <c r="X139" s="210" t="n">
        <f aca="false">SUM(X140,X144)</f>
        <v>1457895.7</v>
      </c>
      <c r="Y139" s="210" t="n">
        <f aca="false">SUM(Y140,Y144)</f>
        <v>1457895.7</v>
      </c>
      <c r="Z139" s="211" t="n">
        <f aca="false">SUM(Z140,Z144)</f>
        <v>1457895.7</v>
      </c>
      <c r="AA139" s="209" t="n">
        <f aca="false">SUM(AA140,AA144)</f>
        <v>1457895.7</v>
      </c>
      <c r="AB139" s="210" t="n">
        <f aca="false">SUM(AB140,AB144)</f>
        <v>1457895.7</v>
      </c>
      <c r="AC139" s="210" t="n">
        <f aca="false">SUM(AC140,AC144)</f>
        <v>1457895.7</v>
      </c>
      <c r="AD139" s="210" t="n">
        <f aca="false">SUM(AD140,AD144)</f>
        <v>1457895.7</v>
      </c>
      <c r="AE139" s="210" t="n">
        <f aca="false">SUM(AE140,AE144)</f>
        <v>1457895.7</v>
      </c>
      <c r="AF139" s="210" t="n">
        <f aca="false">SUM(AF140,AF144)</f>
        <v>1457895.7</v>
      </c>
      <c r="AG139" s="210"/>
      <c r="AH139" s="57"/>
      <c r="AI139" s="57"/>
      <c r="AJ139" s="57"/>
      <c r="AK139" s="57"/>
      <c r="AL139" s="57"/>
      <c r="AM139" s="57"/>
      <c r="AN139" s="57"/>
      <c r="AO139" s="57"/>
      <c r="AP139" s="57"/>
      <c r="AQ139" s="57"/>
      <c r="AR139" s="57"/>
      <c r="AS139" s="57"/>
      <c r="AT139" s="57"/>
      <c r="AU139" s="57"/>
      <c r="AV139" s="57"/>
      <c r="AW139" s="57"/>
      <c r="AX139" s="57"/>
      <c r="AY139" s="57"/>
      <c r="AZ139" s="57"/>
      <c r="BA139" s="57"/>
      <c r="BB139" s="57"/>
      <c r="BC139" s="57"/>
      <c r="BD139" s="57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</row>
    <row r="140" s="169" customFormat="true" ht="119.45" hidden="false" customHeight="true" outlineLevel="0" collapsed="false">
      <c r="A140" s="164"/>
      <c r="B140" s="259" t="s">
        <v>788</v>
      </c>
      <c r="C140" s="94" t="s">
        <v>789</v>
      </c>
      <c r="D140" s="240" t="s">
        <v>790</v>
      </c>
      <c r="E140" s="53" t="s">
        <v>74</v>
      </c>
      <c r="F140" s="61" t="s">
        <v>682</v>
      </c>
      <c r="G140" s="67" t="n">
        <v>37900</v>
      </c>
      <c r="H140" s="95" t="s">
        <v>692</v>
      </c>
      <c r="I140" s="61" t="s">
        <v>791</v>
      </c>
      <c r="J140" s="67" t="n">
        <v>38718</v>
      </c>
      <c r="K140" s="67" t="s">
        <v>255</v>
      </c>
      <c r="L140" s="67" t="s">
        <v>78</v>
      </c>
      <c r="M140" s="145" t="s">
        <v>79</v>
      </c>
      <c r="N140" s="110" t="s">
        <v>280</v>
      </c>
      <c r="O140" s="111" t="n">
        <v>901698.5</v>
      </c>
      <c r="P140" s="86" t="n">
        <v>901359.1</v>
      </c>
      <c r="Q140" s="86" t="n">
        <v>932093.8</v>
      </c>
      <c r="R140" s="86" t="n">
        <v>932093.8</v>
      </c>
      <c r="S140" s="86" t="n">
        <v>932093.8</v>
      </c>
      <c r="T140" s="86" t="n">
        <v>932093.8</v>
      </c>
      <c r="U140" s="111" t="n">
        <v>901698.5</v>
      </c>
      <c r="V140" s="86" t="n">
        <v>901359.1</v>
      </c>
      <c r="W140" s="86" t="n">
        <v>932093.8</v>
      </c>
      <c r="X140" s="86" t="n">
        <v>932093.8</v>
      </c>
      <c r="Y140" s="86" t="n">
        <v>932093.8</v>
      </c>
      <c r="Z140" s="86" t="n">
        <v>932093.8</v>
      </c>
      <c r="AA140" s="64" t="n">
        <f aca="false">Q140</f>
        <v>932093.8</v>
      </c>
      <c r="AB140" s="65" t="n">
        <f aca="false">R140</f>
        <v>932093.8</v>
      </c>
      <c r="AC140" s="65" t="n">
        <f aca="false">S140</f>
        <v>932093.8</v>
      </c>
      <c r="AD140" s="65" t="n">
        <f aca="false">W140</f>
        <v>932093.8</v>
      </c>
      <c r="AE140" s="65" t="n">
        <f aca="false">X140</f>
        <v>932093.8</v>
      </c>
      <c r="AF140" s="66" t="n">
        <f aca="false">Y140</f>
        <v>932093.8</v>
      </c>
      <c r="AG140" s="65" t="s">
        <v>81</v>
      </c>
      <c r="AH140" s="164"/>
      <c r="AI140" s="164"/>
      <c r="AJ140" s="164"/>
      <c r="AK140" s="164"/>
      <c r="AL140" s="164"/>
      <c r="AM140" s="164"/>
      <c r="AN140" s="164"/>
      <c r="AO140" s="164"/>
      <c r="AP140" s="164"/>
      <c r="AQ140" s="164"/>
      <c r="AR140" s="164"/>
      <c r="AS140" s="164"/>
      <c r="AT140" s="164"/>
      <c r="AU140" s="164"/>
      <c r="AV140" s="164"/>
      <c r="AW140" s="164"/>
      <c r="AX140" s="164"/>
      <c r="AY140" s="164"/>
      <c r="AZ140" s="164"/>
      <c r="BA140" s="164"/>
      <c r="BB140" s="164"/>
      <c r="BC140" s="164"/>
      <c r="BD140" s="164"/>
      <c r="BE140" s="172"/>
      <c r="BF140" s="172"/>
      <c r="BG140" s="172"/>
      <c r="BH140" s="172"/>
      <c r="BI140" s="172"/>
      <c r="BJ140" s="172"/>
      <c r="BK140" s="172"/>
      <c r="BL140" s="172"/>
      <c r="BM140" s="172"/>
      <c r="BN140" s="172"/>
    </row>
    <row r="141" s="169" customFormat="true" ht="409.6" hidden="false" customHeight="true" outlineLevel="0" collapsed="false">
      <c r="A141" s="164"/>
      <c r="B141" s="259"/>
      <c r="C141" s="94"/>
      <c r="D141" s="240"/>
      <c r="E141" s="108" t="s">
        <v>274</v>
      </c>
      <c r="F141" s="61" t="s">
        <v>792</v>
      </c>
      <c r="G141" s="67" t="n">
        <v>41275</v>
      </c>
      <c r="H141" s="243" t="s">
        <v>717</v>
      </c>
      <c r="I141" s="61" t="s">
        <v>718</v>
      </c>
      <c r="J141" s="67" t="n">
        <v>39083</v>
      </c>
      <c r="K141" s="108" t="s">
        <v>719</v>
      </c>
      <c r="L141" s="61"/>
      <c r="M141" s="93" t="s">
        <v>726</v>
      </c>
      <c r="N141" s="110"/>
      <c r="O141" s="111"/>
      <c r="P141" s="86"/>
      <c r="Q141" s="86"/>
      <c r="R141" s="86"/>
      <c r="S141" s="86"/>
      <c r="T141" s="86"/>
      <c r="U141" s="111"/>
      <c r="V141" s="86"/>
      <c r="W141" s="86"/>
      <c r="X141" s="86"/>
      <c r="Y141" s="86"/>
      <c r="Z141" s="86"/>
      <c r="AA141" s="64"/>
      <c r="AB141" s="65"/>
      <c r="AC141" s="65"/>
      <c r="AD141" s="65"/>
      <c r="AE141" s="65"/>
      <c r="AF141" s="66"/>
      <c r="AG141" s="65"/>
      <c r="AH141" s="164"/>
      <c r="AI141" s="164"/>
      <c r="AJ141" s="164"/>
      <c r="AK141" s="164"/>
      <c r="AL141" s="164"/>
      <c r="AM141" s="164"/>
      <c r="AN141" s="164"/>
      <c r="AO141" s="164"/>
      <c r="AP141" s="164"/>
      <c r="AQ141" s="164"/>
      <c r="AR141" s="164"/>
      <c r="AS141" s="164"/>
      <c r="AT141" s="164"/>
      <c r="AU141" s="164"/>
      <c r="AV141" s="164"/>
      <c r="AW141" s="164"/>
      <c r="AX141" s="164"/>
      <c r="AY141" s="164"/>
      <c r="AZ141" s="164"/>
      <c r="BA141" s="164"/>
      <c r="BB141" s="164"/>
      <c r="BC141" s="164"/>
      <c r="BD141" s="164"/>
      <c r="BE141" s="172"/>
      <c r="BF141" s="172"/>
      <c r="BG141" s="172"/>
      <c r="BH141" s="172"/>
      <c r="BI141" s="172"/>
      <c r="BJ141" s="172"/>
      <c r="BK141" s="172"/>
      <c r="BL141" s="172"/>
      <c r="BM141" s="172"/>
      <c r="BN141" s="172"/>
    </row>
    <row r="142" s="169" customFormat="true" ht="88.5" hidden="false" customHeight="true" outlineLevel="0" collapsed="false">
      <c r="A142" s="164"/>
      <c r="B142" s="259"/>
      <c r="C142" s="94"/>
      <c r="D142" s="240"/>
      <c r="E142" s="108"/>
      <c r="F142" s="61"/>
      <c r="G142" s="61"/>
      <c r="H142" s="243" t="s">
        <v>793</v>
      </c>
      <c r="I142" s="61" t="s">
        <v>794</v>
      </c>
      <c r="J142" s="61" t="s">
        <v>795</v>
      </c>
      <c r="K142" s="61"/>
      <c r="L142" s="61"/>
      <c r="M142" s="146"/>
      <c r="N142" s="110"/>
      <c r="O142" s="111"/>
      <c r="P142" s="86"/>
      <c r="Q142" s="86"/>
      <c r="R142" s="86"/>
      <c r="S142" s="86"/>
      <c r="T142" s="86"/>
      <c r="U142" s="111"/>
      <c r="V142" s="86"/>
      <c r="W142" s="86"/>
      <c r="X142" s="86"/>
      <c r="Y142" s="86"/>
      <c r="Z142" s="86"/>
      <c r="AA142" s="64"/>
      <c r="AB142" s="65"/>
      <c r="AC142" s="65"/>
      <c r="AD142" s="65"/>
      <c r="AE142" s="65"/>
      <c r="AF142" s="66"/>
      <c r="AG142" s="65"/>
      <c r="AH142" s="164"/>
      <c r="AI142" s="164"/>
      <c r="AJ142" s="164"/>
      <c r="AK142" s="164"/>
      <c r="AL142" s="164"/>
      <c r="AM142" s="164"/>
      <c r="AN142" s="164"/>
      <c r="AO142" s="164"/>
      <c r="AP142" s="164"/>
      <c r="AQ142" s="164"/>
      <c r="AR142" s="164"/>
      <c r="AS142" s="164"/>
      <c r="AT142" s="164"/>
      <c r="AU142" s="164"/>
      <c r="AV142" s="164"/>
      <c r="AW142" s="164"/>
      <c r="AX142" s="164"/>
      <c r="AY142" s="164"/>
      <c r="AZ142" s="164"/>
      <c r="BA142" s="164"/>
      <c r="BB142" s="164"/>
      <c r="BC142" s="164"/>
      <c r="BD142" s="164"/>
      <c r="BE142" s="172"/>
      <c r="BF142" s="172"/>
      <c r="BG142" s="172"/>
      <c r="BH142" s="172"/>
      <c r="BI142" s="172"/>
      <c r="BJ142" s="172"/>
      <c r="BK142" s="172"/>
      <c r="BL142" s="172"/>
      <c r="BM142" s="172"/>
      <c r="BN142" s="172"/>
    </row>
    <row r="143" s="225" customFormat="true" ht="78.6" hidden="false" customHeight="true" outlineLevel="0" collapsed="false">
      <c r="A143" s="224"/>
      <c r="B143" s="260"/>
      <c r="C143" s="261"/>
      <c r="D143" s="262"/>
      <c r="E143" s="107" t="s">
        <v>319</v>
      </c>
      <c r="F143" s="263" t="s">
        <v>796</v>
      </c>
      <c r="G143" s="263"/>
      <c r="H143" s="264"/>
      <c r="I143" s="263"/>
      <c r="J143" s="263"/>
      <c r="K143" s="263"/>
      <c r="L143" s="263"/>
      <c r="M143" s="265"/>
      <c r="N143" s="266" t="s">
        <v>280</v>
      </c>
      <c r="O143" s="267" t="n">
        <v>697191</v>
      </c>
      <c r="P143" s="268" t="n">
        <v>696928.6</v>
      </c>
      <c r="Q143" s="268" t="n">
        <v>721413.7</v>
      </c>
      <c r="R143" s="268" t="n">
        <v>720692.6</v>
      </c>
      <c r="S143" s="268" t="n">
        <v>720692.6</v>
      </c>
      <c r="T143" s="268" t="n">
        <v>720692.6</v>
      </c>
      <c r="U143" s="267" t="n">
        <v>697191</v>
      </c>
      <c r="V143" s="268" t="n">
        <v>696928.6</v>
      </c>
      <c r="W143" s="268" t="n">
        <v>721413.7</v>
      </c>
      <c r="X143" s="268" t="n">
        <v>720692.6</v>
      </c>
      <c r="Y143" s="268" t="n">
        <v>720692.6</v>
      </c>
      <c r="Z143" s="268" t="n">
        <v>720692.6</v>
      </c>
      <c r="AA143" s="78" t="n">
        <f aca="false">Q143</f>
        <v>721413.7</v>
      </c>
      <c r="AB143" s="79" t="n">
        <f aca="false">R143</f>
        <v>720692.6</v>
      </c>
      <c r="AC143" s="79" t="n">
        <f aca="false">S143</f>
        <v>720692.6</v>
      </c>
      <c r="AD143" s="79" t="n">
        <f aca="false">W143</f>
        <v>721413.7</v>
      </c>
      <c r="AE143" s="79" t="n">
        <f aca="false">X143</f>
        <v>720692.6</v>
      </c>
      <c r="AF143" s="80" t="n">
        <f aca="false">Y143</f>
        <v>720692.6</v>
      </c>
      <c r="AG143" s="268"/>
      <c r="AH143" s="224"/>
      <c r="AI143" s="224"/>
      <c r="AJ143" s="224"/>
      <c r="AK143" s="224"/>
      <c r="AL143" s="224"/>
      <c r="AM143" s="224"/>
      <c r="AN143" s="224"/>
      <c r="AO143" s="224"/>
      <c r="AP143" s="224"/>
      <c r="AQ143" s="224"/>
      <c r="AR143" s="224"/>
      <c r="AS143" s="224"/>
      <c r="AT143" s="224"/>
      <c r="AU143" s="224"/>
      <c r="AV143" s="224"/>
      <c r="AW143" s="224"/>
      <c r="AX143" s="224"/>
      <c r="AY143" s="224"/>
      <c r="AZ143" s="224"/>
      <c r="BA143" s="224"/>
      <c r="BB143" s="224"/>
      <c r="BC143" s="224"/>
      <c r="BD143" s="224"/>
    </row>
    <row r="144" s="169" customFormat="true" ht="117.4" hidden="false" customHeight="true" outlineLevel="0" collapsed="false">
      <c r="A144" s="164"/>
      <c r="B144" s="269" t="s">
        <v>797</v>
      </c>
      <c r="C144" s="270" t="s">
        <v>798</v>
      </c>
      <c r="D144" s="271" t="s">
        <v>799</v>
      </c>
      <c r="E144" s="108" t="s">
        <v>74</v>
      </c>
      <c r="F144" s="61" t="s">
        <v>682</v>
      </c>
      <c r="G144" s="67" t="n">
        <v>37900</v>
      </c>
      <c r="H144" s="95" t="s">
        <v>692</v>
      </c>
      <c r="I144" s="61" t="s">
        <v>791</v>
      </c>
      <c r="J144" s="67" t="n">
        <v>38718</v>
      </c>
      <c r="K144" s="67" t="s">
        <v>255</v>
      </c>
      <c r="L144" s="67" t="s">
        <v>78</v>
      </c>
      <c r="M144" s="145" t="s">
        <v>79</v>
      </c>
      <c r="N144" s="63" t="s">
        <v>800</v>
      </c>
      <c r="O144" s="64" t="n">
        <v>495832.8</v>
      </c>
      <c r="P144" s="65" t="n">
        <v>495677.2</v>
      </c>
      <c r="Q144" s="65" t="n">
        <v>525801.9</v>
      </c>
      <c r="R144" s="65" t="n">
        <v>525801.9</v>
      </c>
      <c r="S144" s="65" t="n">
        <v>525801.9</v>
      </c>
      <c r="T144" s="65" t="n">
        <v>525801.9</v>
      </c>
      <c r="U144" s="64" t="n">
        <v>495832.8</v>
      </c>
      <c r="V144" s="65" t="n">
        <v>495677.2</v>
      </c>
      <c r="W144" s="65" t="n">
        <v>525801.9</v>
      </c>
      <c r="X144" s="65" t="n">
        <v>525801.9</v>
      </c>
      <c r="Y144" s="65" t="n">
        <v>525801.9</v>
      </c>
      <c r="Z144" s="65" t="n">
        <v>525801.9</v>
      </c>
      <c r="AA144" s="64" t="n">
        <f aca="false">Q144</f>
        <v>525801.9</v>
      </c>
      <c r="AB144" s="65" t="n">
        <f aca="false">R144</f>
        <v>525801.9</v>
      </c>
      <c r="AC144" s="65" t="n">
        <f aca="false">S144</f>
        <v>525801.9</v>
      </c>
      <c r="AD144" s="65" t="n">
        <f aca="false">W144</f>
        <v>525801.9</v>
      </c>
      <c r="AE144" s="65" t="n">
        <f aca="false">X144</f>
        <v>525801.9</v>
      </c>
      <c r="AF144" s="66" t="n">
        <f aca="false">Y144</f>
        <v>525801.9</v>
      </c>
      <c r="AG144" s="65" t="s">
        <v>81</v>
      </c>
      <c r="AH144" s="164"/>
      <c r="AI144" s="164"/>
      <c r="AJ144" s="164"/>
      <c r="AK144" s="164"/>
      <c r="AL144" s="164"/>
      <c r="AM144" s="164"/>
      <c r="AN144" s="164"/>
      <c r="AO144" s="164"/>
      <c r="AP144" s="164"/>
      <c r="AQ144" s="164"/>
      <c r="AR144" s="164"/>
      <c r="AS144" s="164"/>
      <c r="AT144" s="164"/>
      <c r="AU144" s="164"/>
      <c r="AV144" s="164"/>
      <c r="AW144" s="164"/>
      <c r="AX144" s="164"/>
      <c r="AY144" s="164"/>
      <c r="AZ144" s="164"/>
      <c r="BA144" s="164"/>
      <c r="BB144" s="164"/>
      <c r="BC144" s="164"/>
      <c r="BD144" s="164"/>
      <c r="BE144" s="172"/>
      <c r="BF144" s="172"/>
      <c r="BG144" s="172"/>
      <c r="BH144" s="172"/>
      <c r="BI144" s="172"/>
      <c r="BJ144" s="172"/>
      <c r="BK144" s="172"/>
      <c r="BL144" s="172"/>
      <c r="BM144" s="172"/>
      <c r="BN144" s="172"/>
    </row>
    <row r="145" s="169" customFormat="true" ht="294.6" hidden="false" customHeight="true" outlineLevel="0" collapsed="false">
      <c r="A145" s="164"/>
      <c r="B145" s="269"/>
      <c r="C145" s="270"/>
      <c r="D145" s="271"/>
      <c r="E145" s="272" t="s">
        <v>274</v>
      </c>
      <c r="F145" s="273" t="s">
        <v>792</v>
      </c>
      <c r="G145" s="67" t="n">
        <v>41275</v>
      </c>
      <c r="H145" s="243" t="s">
        <v>717</v>
      </c>
      <c r="I145" s="61" t="s">
        <v>718</v>
      </c>
      <c r="J145" s="67" t="n">
        <v>39083</v>
      </c>
      <c r="K145" s="108" t="s">
        <v>801</v>
      </c>
      <c r="L145" s="61"/>
      <c r="M145" s="93" t="s">
        <v>726</v>
      </c>
      <c r="N145" s="63"/>
      <c r="O145" s="64"/>
      <c r="P145" s="65"/>
      <c r="Q145" s="65"/>
      <c r="R145" s="65"/>
      <c r="S145" s="65"/>
      <c r="T145" s="65"/>
      <c r="U145" s="64"/>
      <c r="V145" s="65"/>
      <c r="W145" s="65"/>
      <c r="X145" s="65"/>
      <c r="Y145" s="65"/>
      <c r="Z145" s="65"/>
      <c r="AA145" s="64"/>
      <c r="AB145" s="65"/>
      <c r="AC145" s="65"/>
      <c r="AD145" s="65"/>
      <c r="AE145" s="65"/>
      <c r="AF145" s="66"/>
      <c r="AG145" s="65"/>
      <c r="AH145" s="164"/>
      <c r="AI145" s="164"/>
      <c r="AJ145" s="164"/>
      <c r="AK145" s="164"/>
      <c r="AL145" s="164"/>
      <c r="AM145" s="164"/>
      <c r="AN145" s="164"/>
      <c r="AO145" s="164"/>
      <c r="AP145" s="164"/>
      <c r="AQ145" s="164"/>
      <c r="AR145" s="164"/>
      <c r="AS145" s="164"/>
      <c r="AT145" s="164"/>
      <c r="AU145" s="164"/>
      <c r="AV145" s="164"/>
      <c r="AW145" s="164"/>
      <c r="AX145" s="164"/>
      <c r="AY145" s="164"/>
      <c r="AZ145" s="164"/>
      <c r="BA145" s="164"/>
      <c r="BB145" s="164"/>
      <c r="BC145" s="164"/>
      <c r="BD145" s="164"/>
      <c r="BE145" s="172"/>
      <c r="BF145" s="172"/>
      <c r="BG145" s="172"/>
      <c r="BH145" s="172"/>
      <c r="BI145" s="172"/>
      <c r="BJ145" s="172"/>
      <c r="BK145" s="172"/>
      <c r="BL145" s="172"/>
      <c r="BM145" s="172"/>
      <c r="BN145" s="172"/>
    </row>
    <row r="146" s="225" customFormat="true" ht="83.45" hidden="false" customHeight="true" outlineLevel="0" collapsed="false">
      <c r="A146" s="224"/>
      <c r="B146" s="69"/>
      <c r="C146" s="274"/>
      <c r="D146" s="275"/>
      <c r="E146" s="71" t="s">
        <v>319</v>
      </c>
      <c r="F146" s="72" t="s">
        <v>796</v>
      </c>
      <c r="G146" s="72"/>
      <c r="H146" s="101"/>
      <c r="I146" s="72"/>
      <c r="J146" s="72"/>
      <c r="K146" s="72"/>
      <c r="L146" s="72"/>
      <c r="M146" s="74"/>
      <c r="N146" s="75" t="s">
        <v>256</v>
      </c>
      <c r="O146" s="76" t="n">
        <v>375943.4</v>
      </c>
      <c r="P146" s="77" t="n">
        <v>375825.3</v>
      </c>
      <c r="Q146" s="77" t="n">
        <v>397933.8</v>
      </c>
      <c r="R146" s="77" t="n">
        <v>398666.2</v>
      </c>
      <c r="S146" s="77" t="n">
        <v>398666.2</v>
      </c>
      <c r="T146" s="77" t="n">
        <v>398666.2</v>
      </c>
      <c r="U146" s="76" t="n">
        <v>375943.4</v>
      </c>
      <c r="V146" s="77" t="n">
        <v>375825.3</v>
      </c>
      <c r="W146" s="77" t="n">
        <v>397933.8</v>
      </c>
      <c r="X146" s="77" t="n">
        <v>398666.2</v>
      </c>
      <c r="Y146" s="77" t="n">
        <v>398666.2</v>
      </c>
      <c r="Z146" s="77" t="n">
        <v>398666.2</v>
      </c>
      <c r="AA146" s="78" t="n">
        <f aca="false">Q146</f>
        <v>397933.8</v>
      </c>
      <c r="AB146" s="79" t="n">
        <f aca="false">R146</f>
        <v>398666.2</v>
      </c>
      <c r="AC146" s="79" t="n">
        <f aca="false">S146</f>
        <v>398666.2</v>
      </c>
      <c r="AD146" s="79" t="n">
        <f aca="false">W146</f>
        <v>397933.8</v>
      </c>
      <c r="AE146" s="79" t="n">
        <f aca="false">X146</f>
        <v>398666.2</v>
      </c>
      <c r="AF146" s="80" t="n">
        <f aca="false">Y146</f>
        <v>398666.2</v>
      </c>
      <c r="AG146" s="77"/>
      <c r="AH146" s="224"/>
      <c r="AI146" s="224"/>
      <c r="AJ146" s="224"/>
      <c r="AK146" s="224"/>
      <c r="AL146" s="224"/>
      <c r="AM146" s="224"/>
      <c r="AN146" s="224"/>
      <c r="AO146" s="224"/>
      <c r="AP146" s="224"/>
      <c r="AQ146" s="224"/>
      <c r="AR146" s="224"/>
      <c r="AS146" s="224"/>
      <c r="AT146" s="224"/>
      <c r="AU146" s="224"/>
      <c r="AV146" s="224"/>
      <c r="AW146" s="224"/>
      <c r="AX146" s="224"/>
      <c r="AY146" s="224"/>
      <c r="AZ146" s="224"/>
      <c r="BA146" s="224"/>
      <c r="BB146" s="224"/>
      <c r="BC146" s="224"/>
      <c r="BD146" s="224"/>
    </row>
    <row r="147" s="51" customFormat="true" ht="108.6" hidden="false" customHeight="true" outlineLevel="0" collapsed="false">
      <c r="A147" s="52"/>
      <c r="B147" s="147" t="s">
        <v>802</v>
      </c>
      <c r="C147" s="148" t="s">
        <v>803</v>
      </c>
      <c r="D147" s="147" t="n">
        <v>3500</v>
      </c>
      <c r="E147" s="276"/>
      <c r="F147" s="154"/>
      <c r="G147" s="154"/>
      <c r="H147" s="235"/>
      <c r="I147" s="54"/>
      <c r="J147" s="54"/>
      <c r="K147" s="54"/>
      <c r="L147" s="54"/>
      <c r="M147" s="55"/>
      <c r="N147" s="44"/>
      <c r="O147" s="209" t="n">
        <f aca="false">SUM(O148:O148)</f>
        <v>11418.3</v>
      </c>
      <c r="P147" s="210" t="n">
        <f aca="false">SUM(P148:P148)</f>
        <v>11418.3</v>
      </c>
      <c r="Q147" s="210" t="n">
        <f aca="false">SUM(Q148:Q148)</f>
        <v>12706.1</v>
      </c>
      <c r="R147" s="210" t="n">
        <f aca="false">SUM(R148:R148)</f>
        <v>17563.8</v>
      </c>
      <c r="S147" s="210" t="n">
        <f aca="false">SUM(S148:S148)</f>
        <v>17563.8</v>
      </c>
      <c r="T147" s="210" t="n">
        <f aca="false">SUM(T148:T148)</f>
        <v>17563.8</v>
      </c>
      <c r="U147" s="209" t="n">
        <f aca="false">SUM(U148:U148)</f>
        <v>11418.3</v>
      </c>
      <c r="V147" s="210" t="n">
        <f aca="false">SUM(V148:V148)</f>
        <v>11418.3</v>
      </c>
      <c r="W147" s="210" t="n">
        <f aca="false">SUM(W148:W148)</f>
        <v>12706.1</v>
      </c>
      <c r="X147" s="210" t="n">
        <f aca="false">SUM(X148:X148)</f>
        <v>17563.8</v>
      </c>
      <c r="Y147" s="210" t="n">
        <f aca="false">SUM(Y148:Y148)</f>
        <v>17563.8</v>
      </c>
      <c r="Z147" s="211" t="n">
        <f aca="false">SUM(Z148:Z148)</f>
        <v>17563.8</v>
      </c>
      <c r="AA147" s="209" t="n">
        <f aca="false">SUM(AA148:AA148)</f>
        <v>12706.1</v>
      </c>
      <c r="AB147" s="210" t="n">
        <f aca="false">SUM(AB148:AB148)</f>
        <v>17563.8</v>
      </c>
      <c r="AC147" s="210" t="n">
        <f aca="false">SUM(AC148:AC148)</f>
        <v>17563.8</v>
      </c>
      <c r="AD147" s="210" t="n">
        <f aca="false">SUM(AD148:AD148)</f>
        <v>12706.1</v>
      </c>
      <c r="AE147" s="210" t="n">
        <f aca="false">SUM(AE148:AE148)</f>
        <v>17563.8</v>
      </c>
      <c r="AF147" s="210" t="n">
        <f aca="false">SUM(AF148:AF148)</f>
        <v>17563.8</v>
      </c>
      <c r="AG147" s="210"/>
      <c r="AH147" s="57"/>
      <c r="AI147" s="57"/>
      <c r="AJ147" s="57" t="s">
        <v>804</v>
      </c>
      <c r="AK147" s="57" t="s">
        <v>805</v>
      </c>
      <c r="AL147" s="57" t="s">
        <v>806</v>
      </c>
      <c r="AM147" s="57" t="s">
        <v>807</v>
      </c>
      <c r="AN147" s="57" t="s">
        <v>808</v>
      </c>
      <c r="AO147" s="57" t="s">
        <v>809</v>
      </c>
      <c r="AP147" s="57" t="s">
        <v>810</v>
      </c>
      <c r="AQ147" s="57" t="s">
        <v>811</v>
      </c>
      <c r="AR147" s="57" t="s">
        <v>812</v>
      </c>
      <c r="AS147" s="57" t="s">
        <v>813</v>
      </c>
      <c r="AT147" s="57" t="s">
        <v>814</v>
      </c>
      <c r="AU147" s="57" t="s">
        <v>815</v>
      </c>
      <c r="AV147" s="57" t="s">
        <v>816</v>
      </c>
      <c r="AW147" s="57" t="s">
        <v>817</v>
      </c>
      <c r="AX147" s="57" t="s">
        <v>818</v>
      </c>
      <c r="AY147" s="57" t="s">
        <v>819</v>
      </c>
      <c r="AZ147" s="57" t="s">
        <v>820</v>
      </c>
      <c r="BA147" s="57"/>
      <c r="BB147" s="57"/>
      <c r="BC147" s="57"/>
      <c r="BD147" s="57"/>
      <c r="BE147" s="50"/>
      <c r="BF147" s="50"/>
      <c r="BG147" s="50"/>
      <c r="BH147" s="50"/>
      <c r="BI147" s="50"/>
      <c r="BJ147" s="50"/>
      <c r="BK147" s="50"/>
      <c r="BL147" s="50"/>
      <c r="BM147" s="50"/>
      <c r="BN147" s="50"/>
      <c r="BO147" s="50"/>
      <c r="BP147" s="50"/>
      <c r="BQ147" s="50"/>
      <c r="BR147" s="50"/>
      <c r="BS147" s="50"/>
      <c r="BT147" s="50"/>
      <c r="BU147" s="50"/>
      <c r="BV147" s="50"/>
      <c r="BW147" s="50"/>
      <c r="BX147" s="50"/>
      <c r="BY147" s="50"/>
      <c r="BZ147" s="50"/>
      <c r="CA147" s="50"/>
    </row>
    <row r="148" s="213" customFormat="true" ht="27" hidden="false" customHeight="false" outlineLevel="0" collapsed="false">
      <c r="A148" s="161"/>
      <c r="B148" s="151" t="s">
        <v>821</v>
      </c>
      <c r="C148" s="152" t="s">
        <v>822</v>
      </c>
      <c r="D148" s="151" t="n">
        <v>3504</v>
      </c>
      <c r="E148" s="277"/>
      <c r="F148" s="278"/>
      <c r="G148" s="279"/>
      <c r="H148" s="277"/>
      <c r="I148" s="278"/>
      <c r="J148" s="278"/>
      <c r="K148" s="278"/>
      <c r="L148" s="278"/>
      <c r="M148" s="280"/>
      <c r="N148" s="281"/>
      <c r="O148" s="157" t="n">
        <f aca="false">SUM(O149:O149)</f>
        <v>11418.3</v>
      </c>
      <c r="P148" s="157" t="n">
        <f aca="false">SUM(P149:P149)</f>
        <v>11418.3</v>
      </c>
      <c r="Q148" s="157" t="n">
        <f aca="false">SUM(Q149:Q149)</f>
        <v>12706.1</v>
      </c>
      <c r="R148" s="157" t="n">
        <f aca="false">SUM(R149:R149)</f>
        <v>17563.8</v>
      </c>
      <c r="S148" s="157" t="n">
        <f aca="false">SUM(S149:S149)</f>
        <v>17563.8</v>
      </c>
      <c r="T148" s="158" t="n">
        <f aca="false">SUM(T149:T149)</f>
        <v>17563.8</v>
      </c>
      <c r="U148" s="157" t="n">
        <f aca="false">SUM(U149:U149)</f>
        <v>11418.3</v>
      </c>
      <c r="V148" s="157" t="n">
        <f aca="false">SUM(V149:V149)</f>
        <v>11418.3</v>
      </c>
      <c r="W148" s="157" t="n">
        <f aca="false">SUM(W149:W149)</f>
        <v>12706.1</v>
      </c>
      <c r="X148" s="157" t="n">
        <f aca="false">SUM(X149:X149)</f>
        <v>17563.8</v>
      </c>
      <c r="Y148" s="157" t="n">
        <f aca="false">SUM(Y149:Y149)</f>
        <v>17563.8</v>
      </c>
      <c r="Z148" s="158" t="n">
        <f aca="false">SUM(Z149:Z149)</f>
        <v>17563.8</v>
      </c>
      <c r="AA148" s="157" t="n">
        <f aca="false">SUM(AA149:AA149)</f>
        <v>12706.1</v>
      </c>
      <c r="AB148" s="157" t="n">
        <f aca="false">SUM(AB149:AB149)</f>
        <v>17563.8</v>
      </c>
      <c r="AC148" s="157" t="n">
        <f aca="false">SUM(AC149:AC149)</f>
        <v>17563.8</v>
      </c>
      <c r="AD148" s="157" t="n">
        <f aca="false">SUM(AD149:AD149)</f>
        <v>12706.1</v>
      </c>
      <c r="AE148" s="157" t="n">
        <f aca="false">SUM(AE149:AE149)</f>
        <v>17563.8</v>
      </c>
      <c r="AF148" s="157" t="n">
        <f aca="false">SUM(AF149:AF149)</f>
        <v>17563.8</v>
      </c>
      <c r="AG148" s="157"/>
      <c r="AH148" s="161"/>
      <c r="AI148" s="161"/>
      <c r="AJ148" s="161"/>
      <c r="AK148" s="161"/>
      <c r="AL148" s="161"/>
      <c r="AM148" s="161"/>
      <c r="AN148" s="161"/>
      <c r="AO148" s="161"/>
      <c r="AP148" s="161"/>
      <c r="AQ148" s="161"/>
      <c r="AR148" s="161"/>
      <c r="AS148" s="161"/>
      <c r="AT148" s="161"/>
      <c r="AU148" s="161"/>
      <c r="AV148" s="161"/>
      <c r="AW148" s="161"/>
      <c r="AX148" s="161"/>
      <c r="AY148" s="161"/>
      <c r="AZ148" s="161"/>
      <c r="BA148" s="161"/>
      <c r="BB148" s="161"/>
      <c r="BC148" s="161"/>
      <c r="BD148" s="161"/>
    </row>
    <row r="149" s="230" customFormat="true" ht="207.95" hidden="false" customHeight="true" outlineLevel="0" collapsed="false">
      <c r="A149" s="8"/>
      <c r="B149" s="22" t="s">
        <v>823</v>
      </c>
      <c r="C149" s="94" t="s">
        <v>824</v>
      </c>
      <c r="D149" s="240" t="s">
        <v>825</v>
      </c>
      <c r="E149" s="41"/>
      <c r="F149" s="282"/>
      <c r="G149" s="282"/>
      <c r="H149" s="170"/>
      <c r="I149" s="171"/>
      <c r="J149" s="171"/>
      <c r="K149" s="170" t="s">
        <v>826</v>
      </c>
      <c r="L149" s="171" t="s">
        <v>565</v>
      </c>
      <c r="M149" s="103" t="s">
        <v>827</v>
      </c>
      <c r="N149" s="283" t="n">
        <v>1403</v>
      </c>
      <c r="O149" s="64" t="n">
        <v>11418.3</v>
      </c>
      <c r="P149" s="65" t="n">
        <v>11418.3</v>
      </c>
      <c r="Q149" s="139" t="n">
        <v>12706.1</v>
      </c>
      <c r="R149" s="139" t="n">
        <v>17563.8</v>
      </c>
      <c r="S149" s="139" t="n">
        <v>17563.8</v>
      </c>
      <c r="T149" s="139" t="n">
        <v>17563.8</v>
      </c>
      <c r="U149" s="64" t="n">
        <v>11418.3</v>
      </c>
      <c r="V149" s="65" t="n">
        <v>11418.3</v>
      </c>
      <c r="W149" s="139" t="n">
        <v>12706.1</v>
      </c>
      <c r="X149" s="139" t="n">
        <v>17563.8</v>
      </c>
      <c r="Y149" s="139" t="n">
        <v>17563.8</v>
      </c>
      <c r="Z149" s="139" t="n">
        <v>17563.8</v>
      </c>
      <c r="AA149" s="64" t="n">
        <f aca="false">Q149</f>
        <v>12706.1</v>
      </c>
      <c r="AB149" s="65" t="n">
        <f aca="false">R149</f>
        <v>17563.8</v>
      </c>
      <c r="AC149" s="65" t="n">
        <f aca="false">S149</f>
        <v>17563.8</v>
      </c>
      <c r="AD149" s="65" t="n">
        <f aca="false">W149</f>
        <v>12706.1</v>
      </c>
      <c r="AE149" s="65" t="n">
        <f aca="false">X149</f>
        <v>17563.8</v>
      </c>
      <c r="AF149" s="66" t="n">
        <f aca="false">Y149</f>
        <v>17563.8</v>
      </c>
      <c r="AG149" s="139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</row>
    <row r="150" s="51" customFormat="true" ht="51" hidden="false" customHeight="false" outlineLevel="0" collapsed="false">
      <c r="A150" s="52"/>
      <c r="B150" s="284" t="s">
        <v>828</v>
      </c>
      <c r="C150" s="39" t="s">
        <v>829</v>
      </c>
      <c r="D150" s="40" t="s">
        <v>830</v>
      </c>
      <c r="E150" s="285"/>
      <c r="F150" s="42"/>
      <c r="G150" s="42"/>
      <c r="H150" s="286"/>
      <c r="I150" s="287"/>
      <c r="J150" s="287"/>
      <c r="K150" s="287"/>
      <c r="L150" s="287"/>
      <c r="M150" s="288"/>
      <c r="N150" s="289"/>
      <c r="O150" s="209"/>
      <c r="P150" s="210"/>
      <c r="Q150" s="46"/>
      <c r="R150" s="46" t="n">
        <v>81740</v>
      </c>
      <c r="S150" s="46" t="n">
        <v>170068</v>
      </c>
      <c r="T150" s="46" t="n">
        <v>170068</v>
      </c>
      <c r="U150" s="209"/>
      <c r="V150" s="210"/>
      <c r="W150" s="46"/>
      <c r="X150" s="46" t="n">
        <v>81740</v>
      </c>
      <c r="Y150" s="46" t="n">
        <v>170068</v>
      </c>
      <c r="Z150" s="46" t="n">
        <v>170068</v>
      </c>
      <c r="AA150" s="45"/>
      <c r="AB150" s="46" t="n">
        <v>71682</v>
      </c>
      <c r="AC150" s="46" t="n">
        <v>145926</v>
      </c>
      <c r="AD150" s="46"/>
      <c r="AE150" s="46" t="n">
        <v>71682</v>
      </c>
      <c r="AF150" s="48" t="n">
        <v>145926</v>
      </c>
      <c r="AG150" s="46"/>
      <c r="AH150" s="57"/>
      <c r="AI150" s="57"/>
      <c r="AJ150" s="57"/>
      <c r="AK150" s="57"/>
      <c r="AL150" s="57"/>
      <c r="AM150" s="57"/>
      <c r="AN150" s="57"/>
      <c r="AO150" s="57"/>
      <c r="AP150" s="57"/>
      <c r="AQ150" s="57"/>
      <c r="AR150" s="57"/>
      <c r="AS150" s="57"/>
      <c r="AT150" s="57"/>
      <c r="AU150" s="57"/>
      <c r="AV150" s="57"/>
      <c r="AW150" s="57"/>
      <c r="AX150" s="57"/>
      <c r="AY150" s="57"/>
      <c r="AZ150" s="57"/>
      <c r="BA150" s="57"/>
      <c r="BB150" s="57"/>
      <c r="BC150" s="57"/>
      <c r="BD150" s="57"/>
      <c r="BE150" s="50"/>
      <c r="BF150" s="50"/>
      <c r="BG150" s="50"/>
      <c r="BH150" s="50"/>
      <c r="BI150" s="50"/>
      <c r="BJ150" s="50"/>
      <c r="BK150" s="50"/>
      <c r="BL150" s="50"/>
      <c r="BM150" s="50"/>
      <c r="BN150" s="50"/>
      <c r="BO150" s="50"/>
      <c r="BP150" s="50"/>
      <c r="BQ150" s="50"/>
      <c r="BR150" s="50"/>
      <c r="BS150" s="50"/>
      <c r="BT150" s="50"/>
      <c r="BU150" s="50"/>
      <c r="BV150" s="50"/>
      <c r="BW150" s="50"/>
      <c r="BX150" s="50"/>
      <c r="BY150" s="50"/>
      <c r="BZ150" s="50"/>
      <c r="CA150" s="50"/>
    </row>
    <row r="151" s="51" customFormat="true" ht="30.6" hidden="false" customHeight="true" outlineLevel="0" collapsed="false">
      <c r="A151" s="52"/>
      <c r="B151" s="284"/>
      <c r="C151" s="290" t="s">
        <v>831</v>
      </c>
      <c r="D151" s="40" t="s">
        <v>832</v>
      </c>
      <c r="E151" s="41"/>
      <c r="F151" s="42"/>
      <c r="G151" s="42"/>
      <c r="H151" s="42"/>
      <c r="I151" s="42"/>
      <c r="J151" s="42"/>
      <c r="K151" s="42"/>
      <c r="L151" s="42"/>
      <c r="M151" s="43"/>
      <c r="N151" s="44"/>
      <c r="O151" s="45" t="n">
        <f aca="false">O8</f>
        <v>6683730.4</v>
      </c>
      <c r="P151" s="46" t="n">
        <f aca="false">P8</f>
        <v>6578984.3</v>
      </c>
      <c r="Q151" s="46" t="n">
        <f aca="false">Q8</f>
        <v>6428491.8</v>
      </c>
      <c r="R151" s="46" t="n">
        <f aca="false">R8</f>
        <v>6527263.6</v>
      </c>
      <c r="S151" s="46" t="n">
        <f aca="false">S8</f>
        <v>5911671</v>
      </c>
      <c r="T151" s="47" t="n">
        <f aca="false">T8</f>
        <v>5911671</v>
      </c>
      <c r="U151" s="45" t="n">
        <f aca="false">U8</f>
        <v>6140402.2</v>
      </c>
      <c r="V151" s="46" t="n">
        <f aca="false">V8</f>
        <v>6038567.8</v>
      </c>
      <c r="W151" s="46" t="n">
        <f aca="false">W8</f>
        <v>5956566.1</v>
      </c>
      <c r="X151" s="46" t="n">
        <f aca="false">X8</f>
        <v>5864207.4</v>
      </c>
      <c r="Y151" s="46" t="n">
        <f aca="false">Y8</f>
        <v>5878271</v>
      </c>
      <c r="Z151" s="47" t="n">
        <f aca="false">Z8</f>
        <v>5878271</v>
      </c>
      <c r="AA151" s="45" t="n">
        <f aca="false">AA8</f>
        <v>6426426.9</v>
      </c>
      <c r="AB151" s="46" t="n">
        <f aca="false">AB8</f>
        <v>6515140.7</v>
      </c>
      <c r="AC151" s="46" t="n">
        <f aca="false">AC8</f>
        <v>5885529</v>
      </c>
      <c r="AD151" s="46" t="n">
        <f aca="false">AD8</f>
        <v>5954566.1</v>
      </c>
      <c r="AE151" s="46" t="n">
        <f aca="false">AE8</f>
        <v>5852149.4</v>
      </c>
      <c r="AF151" s="48" t="n">
        <f aca="false">AF8</f>
        <v>5852129</v>
      </c>
      <c r="AG151" s="46"/>
      <c r="AH151" s="57"/>
      <c r="AI151" s="57"/>
      <c r="AJ151" s="57" t="s">
        <v>833</v>
      </c>
      <c r="AK151" s="57" t="s">
        <v>834</v>
      </c>
      <c r="AL151" s="57" t="s">
        <v>835</v>
      </c>
      <c r="AM151" s="57" t="s">
        <v>836</v>
      </c>
      <c r="AN151" s="57" t="s">
        <v>837</v>
      </c>
      <c r="AO151" s="57" t="s">
        <v>838</v>
      </c>
      <c r="AP151" s="57" t="s">
        <v>839</v>
      </c>
      <c r="AQ151" s="57" t="s">
        <v>840</v>
      </c>
      <c r="AR151" s="57" t="s">
        <v>841</v>
      </c>
      <c r="AS151" s="57" t="s">
        <v>842</v>
      </c>
      <c r="AT151" s="57" t="s">
        <v>843</v>
      </c>
      <c r="AU151" s="57" t="s">
        <v>844</v>
      </c>
      <c r="AV151" s="57" t="s">
        <v>845</v>
      </c>
      <c r="AW151" s="57" t="s">
        <v>846</v>
      </c>
      <c r="AX151" s="57" t="s">
        <v>847</v>
      </c>
      <c r="AY151" s="57" t="s">
        <v>848</v>
      </c>
      <c r="AZ151" s="57" t="s">
        <v>849</v>
      </c>
      <c r="BA151" s="57"/>
      <c r="BB151" s="57"/>
      <c r="BC151" s="57"/>
      <c r="BD151" s="57"/>
      <c r="BE151" s="50"/>
      <c r="BF151" s="50"/>
      <c r="BG151" s="50"/>
      <c r="BH151" s="50"/>
      <c r="BI151" s="50"/>
      <c r="BJ151" s="50"/>
      <c r="BK151" s="50"/>
      <c r="BL151" s="50"/>
      <c r="BM151" s="50"/>
      <c r="BN151" s="50"/>
      <c r="BO151" s="50"/>
      <c r="BP151" s="50"/>
      <c r="BQ151" s="50"/>
      <c r="BR151" s="50"/>
      <c r="BS151" s="50"/>
      <c r="BT151" s="50"/>
      <c r="BU151" s="50"/>
      <c r="BV151" s="50"/>
      <c r="BW151" s="50"/>
      <c r="BX151" s="50"/>
      <c r="BY151" s="50"/>
      <c r="BZ151" s="50"/>
      <c r="CA151" s="50"/>
    </row>
    <row r="152" s="230" customFormat="true" ht="12.6" hidden="false" customHeight="true" outlineLevel="0" collapsed="false">
      <c r="A152" s="8"/>
      <c r="B152" s="291"/>
      <c r="C152" s="292"/>
      <c r="D152" s="293"/>
      <c r="E152" s="294"/>
      <c r="F152" s="295"/>
      <c r="G152" s="295"/>
      <c r="H152" s="295"/>
      <c r="I152" s="295"/>
      <c r="J152" s="295"/>
      <c r="K152" s="295"/>
      <c r="L152" s="295"/>
      <c r="M152" s="295"/>
      <c r="N152" s="296"/>
      <c r="O152" s="297"/>
      <c r="P152" s="298"/>
      <c r="Q152" s="297"/>
      <c r="R152" s="298"/>
      <c r="S152" s="298"/>
      <c r="T152" s="299"/>
      <c r="U152" s="297"/>
      <c r="V152" s="298"/>
      <c r="W152" s="297"/>
      <c r="X152" s="298"/>
      <c r="Y152" s="298"/>
      <c r="Z152" s="299"/>
      <c r="AA152" s="299"/>
      <c r="AB152" s="299"/>
      <c r="AC152" s="299"/>
      <c r="AD152" s="299"/>
      <c r="AE152" s="299"/>
      <c r="AF152" s="299"/>
      <c r="AG152" s="299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</row>
    <row r="153" customFormat="false" ht="9" hidden="true" customHeight="true" outlineLevel="0" collapsed="false">
      <c r="A153" s="8"/>
      <c r="B153" s="10"/>
      <c r="C153" s="57"/>
      <c r="D153" s="300"/>
      <c r="E153" s="10"/>
      <c r="F153" s="10"/>
      <c r="G153" s="10"/>
      <c r="H153" s="10"/>
      <c r="I153" s="10"/>
      <c r="J153" s="10"/>
      <c r="K153" s="10"/>
      <c r="L153" s="10"/>
      <c r="M153" s="10"/>
      <c r="N153" s="301"/>
      <c r="O153" s="302"/>
      <c r="P153" s="302"/>
      <c r="Q153" s="302"/>
      <c r="R153" s="303"/>
      <c r="S153" s="304"/>
      <c r="T153" s="10"/>
      <c r="U153" s="302"/>
      <c r="V153" s="302"/>
      <c r="W153" s="302"/>
      <c r="X153" s="303"/>
      <c r="Y153" s="304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Y153" s="1"/>
      <c r="BZ153" s="1"/>
      <c r="CA153" s="1"/>
    </row>
    <row r="154" s="306" customFormat="true" ht="15.75" hidden="false" customHeight="false" outlineLevel="0" collapsed="false">
      <c r="A154" s="305"/>
      <c r="C154" s="307"/>
      <c r="D154" s="308"/>
      <c r="E154" s="308"/>
      <c r="F154" s="308"/>
      <c r="G154" s="305"/>
      <c r="H154" s="305"/>
      <c r="I154" s="305"/>
      <c r="J154" s="305"/>
      <c r="K154" s="305"/>
      <c r="L154" s="305"/>
      <c r="M154" s="305"/>
      <c r="N154" s="309"/>
      <c r="O154" s="310"/>
      <c r="P154" s="311"/>
      <c r="Q154" s="311"/>
      <c r="R154" s="311"/>
      <c r="S154" s="311"/>
      <c r="T154" s="312"/>
      <c r="U154" s="310"/>
      <c r="V154" s="311"/>
      <c r="W154" s="311"/>
      <c r="X154" s="311"/>
      <c r="Y154" s="311"/>
      <c r="Z154" s="312"/>
      <c r="AA154" s="312"/>
      <c r="AB154" s="312"/>
      <c r="AC154" s="312"/>
      <c r="AD154" s="312"/>
      <c r="AE154" s="312"/>
      <c r="AF154" s="312"/>
      <c r="AG154" s="312"/>
      <c r="AH154" s="305"/>
      <c r="AI154" s="305"/>
      <c r="AJ154" s="305"/>
      <c r="AK154" s="305"/>
      <c r="AL154" s="305"/>
      <c r="AM154" s="305"/>
      <c r="AN154" s="305"/>
      <c r="AO154" s="305"/>
      <c r="AP154" s="305"/>
      <c r="AQ154" s="305"/>
      <c r="AR154" s="305"/>
      <c r="AS154" s="305"/>
      <c r="AT154" s="305"/>
      <c r="AU154" s="305"/>
      <c r="AV154" s="305"/>
      <c r="AW154" s="305"/>
      <c r="AX154" s="305"/>
      <c r="AY154" s="305"/>
      <c r="AZ154" s="305"/>
      <c r="BA154" s="305"/>
      <c r="BB154" s="305"/>
      <c r="BC154" s="305"/>
      <c r="BD154" s="305"/>
    </row>
    <row r="155" customFormat="false" ht="13.5" hidden="false" customHeight="false" outlineLevel="0" collapsed="false">
      <c r="A155" s="8"/>
      <c r="B155" s="1"/>
      <c r="C155" s="142"/>
      <c r="D155" s="11"/>
      <c r="E155" s="106"/>
      <c r="F155" s="11"/>
      <c r="G155" s="10"/>
      <c r="H155" s="10"/>
      <c r="I155" s="10"/>
      <c r="J155" s="10"/>
      <c r="K155" s="10"/>
      <c r="L155" s="10"/>
      <c r="M155" s="10"/>
      <c r="N155" s="313"/>
      <c r="O155" s="314"/>
      <c r="P155" s="315"/>
      <c r="Q155" s="315"/>
      <c r="R155" s="315"/>
      <c r="S155" s="315"/>
      <c r="T155" s="316"/>
      <c r="U155" s="314"/>
      <c r="V155" s="315"/>
      <c r="W155" s="315"/>
      <c r="X155" s="315"/>
      <c r="Y155" s="315"/>
      <c r="Z155" s="316"/>
      <c r="AA155" s="316"/>
      <c r="AB155" s="316"/>
      <c r="AC155" s="316"/>
      <c r="AD155" s="316"/>
      <c r="AE155" s="316"/>
      <c r="AF155" s="316"/>
      <c r="AG155" s="316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</row>
    <row r="156" customFormat="false" ht="13.5" hidden="false" customHeight="false" outlineLevel="0" collapsed="false">
      <c r="A156" s="8"/>
      <c r="B156" s="10"/>
      <c r="C156" s="57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309"/>
      <c r="O156" s="10"/>
      <c r="P156" s="316"/>
      <c r="Q156" s="316"/>
      <c r="R156" s="316"/>
      <c r="S156" s="316"/>
      <c r="T156" s="316"/>
      <c r="U156" s="10"/>
      <c r="V156" s="316"/>
      <c r="W156" s="316"/>
      <c r="X156" s="316"/>
      <c r="Y156" s="316"/>
      <c r="Z156" s="316"/>
      <c r="AA156" s="316"/>
      <c r="AB156" s="316"/>
      <c r="AC156" s="316"/>
      <c r="AD156" s="316"/>
      <c r="AE156" s="316"/>
      <c r="AF156" s="316"/>
      <c r="AG156" s="316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</row>
  </sheetData>
  <mergeCells count="562">
    <mergeCell ref="B2:AG2"/>
    <mergeCell ref="C3:F3"/>
    <mergeCell ref="B5:B7"/>
    <mergeCell ref="C5:C7"/>
    <mergeCell ref="D5:D7"/>
    <mergeCell ref="E5:M5"/>
    <mergeCell ref="N5:N6"/>
    <mergeCell ref="O5:T5"/>
    <mergeCell ref="U5:Z5"/>
    <mergeCell ref="AA5:AF5"/>
    <mergeCell ref="AG5:AG7"/>
    <mergeCell ref="E6:G6"/>
    <mergeCell ref="H6:J6"/>
    <mergeCell ref="K6:M6"/>
    <mergeCell ref="O6:P6"/>
    <mergeCell ref="Q6:Q7"/>
    <mergeCell ref="R6:R7"/>
    <mergeCell ref="S6:T6"/>
    <mergeCell ref="U6:V6"/>
    <mergeCell ref="W6:W7"/>
    <mergeCell ref="X6:X7"/>
    <mergeCell ref="Y6:Z6"/>
    <mergeCell ref="AA6:AC6"/>
    <mergeCell ref="AD6:AF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B23:B24"/>
    <mergeCell ref="C23:C24"/>
    <mergeCell ref="D23:D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B26:B27"/>
    <mergeCell ref="C26:C27"/>
    <mergeCell ref="D26:D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B28:B29"/>
    <mergeCell ref="C28:C29"/>
    <mergeCell ref="D28:D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B35:B36"/>
    <mergeCell ref="C35:C36"/>
    <mergeCell ref="D35:D36"/>
    <mergeCell ref="E35:E36"/>
    <mergeCell ref="F35:F36"/>
    <mergeCell ref="G35:G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C44:AC45"/>
    <mergeCell ref="AD44:AD45"/>
    <mergeCell ref="AE44:AE45"/>
    <mergeCell ref="AF44:AF45"/>
    <mergeCell ref="AG44:AG45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Y53:Y54"/>
    <mergeCell ref="Z53:Z54"/>
    <mergeCell ref="AA53:AA54"/>
    <mergeCell ref="AB53:AB54"/>
    <mergeCell ref="AC53:AC54"/>
    <mergeCell ref="AD53:AD54"/>
    <mergeCell ref="AE53:AE54"/>
    <mergeCell ref="AF53:AF54"/>
    <mergeCell ref="AG53:AG54"/>
    <mergeCell ref="B59:B62"/>
    <mergeCell ref="C59:C62"/>
    <mergeCell ref="D59:D62"/>
    <mergeCell ref="E59:E60"/>
    <mergeCell ref="F59:F60"/>
    <mergeCell ref="G59:G60"/>
    <mergeCell ref="H59:H62"/>
    <mergeCell ref="I59:I62"/>
    <mergeCell ref="J59:J62"/>
    <mergeCell ref="K59:K60"/>
    <mergeCell ref="L59:L60"/>
    <mergeCell ref="M59:M60"/>
    <mergeCell ref="N59:N62"/>
    <mergeCell ref="O59:O62"/>
    <mergeCell ref="P59:P62"/>
    <mergeCell ref="Q59:Q62"/>
    <mergeCell ref="R59:R62"/>
    <mergeCell ref="S59:S62"/>
    <mergeCell ref="T59:T62"/>
    <mergeCell ref="U59:U62"/>
    <mergeCell ref="V59:V62"/>
    <mergeCell ref="W59:W62"/>
    <mergeCell ref="X59:X62"/>
    <mergeCell ref="Y59:Y62"/>
    <mergeCell ref="Z59:Z62"/>
    <mergeCell ref="AA59:AA62"/>
    <mergeCell ref="AB59:AB62"/>
    <mergeCell ref="AC59:AC62"/>
    <mergeCell ref="AD59:AD62"/>
    <mergeCell ref="AE59:AE62"/>
    <mergeCell ref="AF59:AF62"/>
    <mergeCell ref="AG59:AG62"/>
    <mergeCell ref="E61:E62"/>
    <mergeCell ref="F61:F62"/>
    <mergeCell ref="G61:G62"/>
    <mergeCell ref="K61:K62"/>
    <mergeCell ref="L61:L62"/>
    <mergeCell ref="M61:M62"/>
    <mergeCell ref="B63:B65"/>
    <mergeCell ref="C63:C65"/>
    <mergeCell ref="D63:D65"/>
    <mergeCell ref="H63:H65"/>
    <mergeCell ref="I63:I65"/>
    <mergeCell ref="J63:J65"/>
    <mergeCell ref="N63:N65"/>
    <mergeCell ref="O63:O65"/>
    <mergeCell ref="P63:P65"/>
    <mergeCell ref="Q63:Q65"/>
    <mergeCell ref="R63:R65"/>
    <mergeCell ref="S63:S65"/>
    <mergeCell ref="T63:T65"/>
    <mergeCell ref="U63:U65"/>
    <mergeCell ref="V63:V65"/>
    <mergeCell ref="W63:W65"/>
    <mergeCell ref="X63:X65"/>
    <mergeCell ref="Y63:Y65"/>
    <mergeCell ref="Z63:Z65"/>
    <mergeCell ref="AA63:AA65"/>
    <mergeCell ref="AB63:AB65"/>
    <mergeCell ref="AC63:AC65"/>
    <mergeCell ref="AD63:AD65"/>
    <mergeCell ref="AE63:AE65"/>
    <mergeCell ref="AF63:AF65"/>
    <mergeCell ref="AG63:AG65"/>
    <mergeCell ref="E64:E65"/>
    <mergeCell ref="F64:F65"/>
    <mergeCell ref="G64:G65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X67:X68"/>
    <mergeCell ref="Y67:Y68"/>
    <mergeCell ref="Z67:Z68"/>
    <mergeCell ref="AA67:AA68"/>
    <mergeCell ref="AB67:AB68"/>
    <mergeCell ref="AC67:AC68"/>
    <mergeCell ref="AD67:AD68"/>
    <mergeCell ref="AE67:AE68"/>
    <mergeCell ref="AF67:AF68"/>
    <mergeCell ref="AG67:AG68"/>
    <mergeCell ref="B70:B71"/>
    <mergeCell ref="C70:C71"/>
    <mergeCell ref="D70:D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X70:X71"/>
    <mergeCell ref="Y70:Y71"/>
    <mergeCell ref="Z70:Z71"/>
    <mergeCell ref="AA70:AA71"/>
    <mergeCell ref="AB70:AB71"/>
    <mergeCell ref="AC70:AC71"/>
    <mergeCell ref="AD70:AD71"/>
    <mergeCell ref="AE70:AE71"/>
    <mergeCell ref="AF70:AF71"/>
    <mergeCell ref="AG70:AG71"/>
    <mergeCell ref="B76:B77"/>
    <mergeCell ref="C76:C77"/>
    <mergeCell ref="D76:D77"/>
    <mergeCell ref="H76:H77"/>
    <mergeCell ref="I76:I77"/>
    <mergeCell ref="J76:J77"/>
    <mergeCell ref="N76:N77"/>
    <mergeCell ref="O76:O77"/>
    <mergeCell ref="P76:P77"/>
    <mergeCell ref="Q76:Q77"/>
    <mergeCell ref="R76:R77"/>
    <mergeCell ref="S76:S77"/>
    <mergeCell ref="T76:T77"/>
    <mergeCell ref="U76:U77"/>
    <mergeCell ref="V76:V77"/>
    <mergeCell ref="W76:W77"/>
    <mergeCell ref="X76:X77"/>
    <mergeCell ref="Y76:Y77"/>
    <mergeCell ref="Z76:Z77"/>
    <mergeCell ref="AA76:AA77"/>
    <mergeCell ref="AB76:AB77"/>
    <mergeCell ref="AC76:AC77"/>
    <mergeCell ref="AD76:AD77"/>
    <mergeCell ref="AE76:AE77"/>
    <mergeCell ref="AF76:AF77"/>
    <mergeCell ref="AG76:AG77"/>
    <mergeCell ref="B80:B81"/>
    <mergeCell ref="C80:C81"/>
    <mergeCell ref="D80:D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Q80:Q81"/>
    <mergeCell ref="R80:R81"/>
    <mergeCell ref="S80:S81"/>
    <mergeCell ref="T80:T81"/>
    <mergeCell ref="U80:U81"/>
    <mergeCell ref="V80:V81"/>
    <mergeCell ref="W80:W81"/>
    <mergeCell ref="X80:X81"/>
    <mergeCell ref="Y80:Y81"/>
    <mergeCell ref="Z80:Z81"/>
    <mergeCell ref="AA80:AA81"/>
    <mergeCell ref="AB80:AB81"/>
    <mergeCell ref="AC80:AC81"/>
    <mergeCell ref="AD80:AD81"/>
    <mergeCell ref="AE80:AE81"/>
    <mergeCell ref="AF80:AF81"/>
    <mergeCell ref="AG80:AG81"/>
    <mergeCell ref="B83:B84"/>
    <mergeCell ref="C83:C84"/>
    <mergeCell ref="D83:D84"/>
    <mergeCell ref="E83:E84"/>
    <mergeCell ref="F83:F84"/>
    <mergeCell ref="G83:G84"/>
    <mergeCell ref="N83:N84"/>
    <mergeCell ref="AG83:AG8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N93:N94"/>
    <mergeCell ref="O93:O94"/>
    <mergeCell ref="P93:P94"/>
    <mergeCell ref="Q93:Q94"/>
    <mergeCell ref="R93:R94"/>
    <mergeCell ref="S93:S94"/>
    <mergeCell ref="T93:T94"/>
    <mergeCell ref="U93:U94"/>
    <mergeCell ref="V93:V94"/>
    <mergeCell ref="W93:W94"/>
    <mergeCell ref="X93:X94"/>
    <mergeCell ref="Y93:Y94"/>
    <mergeCell ref="Z93:Z94"/>
    <mergeCell ref="AA93:AA94"/>
    <mergeCell ref="AB93:AB94"/>
    <mergeCell ref="AC93:AC94"/>
    <mergeCell ref="AD93:AD94"/>
    <mergeCell ref="AE93:AE94"/>
    <mergeCell ref="AF93:AF94"/>
    <mergeCell ref="AG93:AG94"/>
    <mergeCell ref="B102:B103"/>
    <mergeCell ref="C102:C103"/>
    <mergeCell ref="D102:D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S102:S103"/>
    <mergeCell ref="T102:T103"/>
    <mergeCell ref="U102:U103"/>
    <mergeCell ref="V102:V103"/>
    <mergeCell ref="W102:W103"/>
    <mergeCell ref="X102:X103"/>
    <mergeCell ref="Y102:Y103"/>
    <mergeCell ref="Z102:Z103"/>
    <mergeCell ref="AA102:AA103"/>
    <mergeCell ref="AB102:AB103"/>
    <mergeCell ref="AC102:AC103"/>
    <mergeCell ref="AD102:AD103"/>
    <mergeCell ref="AE102:AE103"/>
    <mergeCell ref="AF102:AF103"/>
    <mergeCell ref="AG102:AG103"/>
    <mergeCell ref="B109:B110"/>
    <mergeCell ref="C109:C110"/>
    <mergeCell ref="D109:D110"/>
    <mergeCell ref="N109:N110"/>
    <mergeCell ref="O109:O110"/>
    <mergeCell ref="P109:P110"/>
    <mergeCell ref="Q109:Q110"/>
    <mergeCell ref="R109:R110"/>
    <mergeCell ref="S109:S110"/>
    <mergeCell ref="T109:T110"/>
    <mergeCell ref="U109:U110"/>
    <mergeCell ref="V109:V110"/>
    <mergeCell ref="W109:W110"/>
    <mergeCell ref="X109:X110"/>
    <mergeCell ref="Y109:Y110"/>
    <mergeCell ref="Z109:Z110"/>
    <mergeCell ref="AA109:AA110"/>
    <mergeCell ref="AB109:AB110"/>
    <mergeCell ref="AC109:AC110"/>
    <mergeCell ref="AD109:AD110"/>
    <mergeCell ref="AE109:AE110"/>
    <mergeCell ref="AF109:AF110"/>
    <mergeCell ref="AG109:AG110"/>
    <mergeCell ref="B111:B112"/>
    <mergeCell ref="C111:C112"/>
    <mergeCell ref="D111:D112"/>
    <mergeCell ref="N111:N112"/>
    <mergeCell ref="O111:O112"/>
    <mergeCell ref="P111:P112"/>
    <mergeCell ref="Q111:Q112"/>
    <mergeCell ref="R111:R112"/>
    <mergeCell ref="S111:S112"/>
    <mergeCell ref="T111:T112"/>
    <mergeCell ref="U111:U112"/>
    <mergeCell ref="V111:V112"/>
    <mergeCell ref="W111:W112"/>
    <mergeCell ref="X111:X112"/>
    <mergeCell ref="Y111:Y112"/>
    <mergeCell ref="Z111:Z112"/>
    <mergeCell ref="AA111:AA112"/>
    <mergeCell ref="AB111:AB112"/>
    <mergeCell ref="AC111:AC112"/>
    <mergeCell ref="AD111:AD112"/>
    <mergeCell ref="AE111:AE112"/>
    <mergeCell ref="AF111:AF112"/>
    <mergeCell ref="AG111:AG112"/>
    <mergeCell ref="B140:B142"/>
    <mergeCell ref="C140:C142"/>
    <mergeCell ref="D140:D142"/>
    <mergeCell ref="N140:N142"/>
    <mergeCell ref="O140:O142"/>
    <mergeCell ref="P140:P142"/>
    <mergeCell ref="Q140:Q142"/>
    <mergeCell ref="R140:R142"/>
    <mergeCell ref="S140:S142"/>
    <mergeCell ref="T140:T142"/>
    <mergeCell ref="U140:U142"/>
    <mergeCell ref="V140:V142"/>
    <mergeCell ref="W140:W142"/>
    <mergeCell ref="X140:X142"/>
    <mergeCell ref="Y140:Y142"/>
    <mergeCell ref="Z140:Z142"/>
    <mergeCell ref="AA140:AA142"/>
    <mergeCell ref="AB140:AB142"/>
    <mergeCell ref="AC140:AC142"/>
    <mergeCell ref="AD140:AD142"/>
    <mergeCell ref="AE140:AE142"/>
    <mergeCell ref="AF140:AF142"/>
    <mergeCell ref="AG140:AG142"/>
    <mergeCell ref="B144:B145"/>
    <mergeCell ref="C144:C145"/>
    <mergeCell ref="D144:D145"/>
    <mergeCell ref="N144:N145"/>
    <mergeCell ref="O144:O145"/>
    <mergeCell ref="P144:P145"/>
    <mergeCell ref="Q144:Q145"/>
    <mergeCell ref="R144:R145"/>
    <mergeCell ref="S144:S145"/>
    <mergeCell ref="T144:T145"/>
    <mergeCell ref="U144:U145"/>
    <mergeCell ref="V144:V145"/>
    <mergeCell ref="W144:W145"/>
    <mergeCell ref="X144:X145"/>
    <mergeCell ref="Y144:Y145"/>
    <mergeCell ref="Z144:Z145"/>
    <mergeCell ref="AA144:AA145"/>
    <mergeCell ref="AB144:AB145"/>
    <mergeCell ref="AC144:AC145"/>
    <mergeCell ref="AD144:AD145"/>
    <mergeCell ref="AE144:AE145"/>
    <mergeCell ref="AF144:AF145"/>
    <mergeCell ref="AG144:AG145"/>
  </mergeCells>
  <printOptions headings="false" gridLines="false" gridLinesSet="true" horizontalCentered="false" verticalCentered="false"/>
  <pageMargins left="0.3" right="0.170138888888889" top="0.315277777777778" bottom="0.196527777777778" header="0.511811023622047" footer="0"/>
  <pageSetup paperSize="9" scale="6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rowBreaks count="2" manualBreakCount="2">
    <brk id="108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6-10T13:19:28Z</dcterms:modified>
  <cp:revision>0</cp:revision>
  <dc:subject/>
  <dc:title/>
</cp:coreProperties>
</file>